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设备情况表" sheetId="1" state="visible" r:id="rId2"/>
    <sheet name="低值耐用品表" sheetId="2" state="visible" r:id="rId3"/>
    <sheet name="Sheet3" sheetId="3" state="visible" r:id="rId4"/>
  </sheets>
  <definedNames>
    <definedName function="false" hidden="false" localSheetId="0" name="Excel_BuiltIn__FilterDatabase" vbProcedure="false">设备情况表!$A$2:$O$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358">
  <si>
    <t xml:space="preserve">广西建设职业技术学院建筑装饰工程技术专业及实训基地项目实训基地建设情况表</t>
  </si>
  <si>
    <t xml:space="preserve">序号</t>
  </si>
  <si>
    <t xml:space="preserve">实训室编号</t>
  </si>
  <si>
    <t xml:space="preserve">实训室名称</t>
  </si>
  <si>
    <t xml:space="preserve">功能介绍</t>
  </si>
  <si>
    <t xml:space="preserve">主要设备</t>
  </si>
  <si>
    <t xml:space="preserve">单价</t>
  </si>
  <si>
    <t xml:space="preserve">数量</t>
  </si>
  <si>
    <t xml:space="preserve">总计</t>
  </si>
  <si>
    <r>
      <rPr>
        <sz val="8"/>
        <rFont val="Noto Sans"/>
        <family val="2"/>
      </rPr>
      <t xml:space="preserve">实训北楼</t>
    </r>
    <r>
      <rPr>
        <sz val="8"/>
        <rFont val="宋体"/>
        <family val="0"/>
        <charset val="134"/>
      </rPr>
      <t xml:space="preserve">1701</t>
    </r>
  </si>
  <si>
    <t xml:space="preserve">居住空间项目接洽实训室</t>
  </si>
  <si>
    <r>
      <rPr>
        <sz val="8"/>
        <rFont val="Noto Sans"/>
        <family val="2"/>
      </rPr>
      <t xml:space="preserve">利用多媒体展示中心的配套展览设施（展柜展架）与数字化展览设备（</t>
    </r>
    <r>
      <rPr>
        <sz val="8"/>
        <rFont val="宋体"/>
        <family val="0"/>
        <charset val="134"/>
      </rPr>
      <t xml:space="preserve">LED </t>
    </r>
    <r>
      <rPr>
        <sz val="8"/>
        <rFont val="Noto Sans"/>
        <family val="2"/>
      </rPr>
      <t xml:space="preserve">屏、触屏一体机、</t>
    </r>
    <r>
      <rPr>
        <sz val="8"/>
        <rFont val="宋体"/>
        <family val="0"/>
        <charset val="134"/>
      </rPr>
      <t xml:space="preserve">VR </t>
    </r>
    <r>
      <rPr>
        <sz val="8"/>
        <rFont val="Noto Sans"/>
        <family val="2"/>
      </rPr>
      <t xml:space="preserve">交互体验设备），和多台工作电脑配套造价软件建成一间集接洽、设计工作交流 、展示为一体的实训教学体系。满足了《 室内陈设品设计与制作 》等课程的教学与实训，利用</t>
    </r>
    <r>
      <rPr>
        <sz val="8"/>
        <rFont val="宋体"/>
        <family val="0"/>
        <charset val="134"/>
      </rPr>
      <t xml:space="preserve">vr</t>
    </r>
    <r>
      <rPr>
        <sz val="8"/>
        <rFont val="Noto Sans"/>
        <family val="2"/>
      </rPr>
      <t xml:space="preserve">软件进行仿真教学和课件开发。</t>
    </r>
  </si>
  <si>
    <r>
      <rPr>
        <sz val="8"/>
        <color rgb="FF000000"/>
        <rFont val="Noto Sans"/>
        <family val="2"/>
      </rPr>
      <t xml:space="preserve">白橡贴面仿真家具模型</t>
    </r>
    <r>
      <rPr>
        <sz val="8"/>
        <color rgb="FF000000"/>
        <rFont val="宋体"/>
        <family val="0"/>
        <charset val="134"/>
      </rPr>
      <t xml:space="preserve">3</t>
    </r>
  </si>
  <si>
    <r>
      <rPr>
        <sz val="8"/>
        <color rgb="FF000000"/>
        <rFont val="Noto Sans"/>
        <family val="2"/>
      </rPr>
      <t xml:space="preserve">互动教学一体机</t>
    </r>
    <r>
      <rPr>
        <sz val="8"/>
        <color rgb="FF000000"/>
        <rFont val="宋体"/>
        <family val="0"/>
        <charset val="134"/>
      </rPr>
      <t xml:space="preserve">1</t>
    </r>
  </si>
  <si>
    <t xml:space="preserve">美的空调一拖五</t>
  </si>
  <si>
    <r>
      <rPr>
        <sz val="8"/>
        <rFont val="Noto Sans"/>
        <family val="2"/>
      </rPr>
      <t xml:space="preserve">教学模型展示架</t>
    </r>
    <r>
      <rPr>
        <sz val="8"/>
        <rFont val="宋体"/>
        <family val="0"/>
        <charset val="134"/>
      </rPr>
      <t xml:space="preserve">1</t>
    </r>
  </si>
  <si>
    <t xml:space="preserve">隔断软装教学模型</t>
  </si>
  <si>
    <r>
      <rPr>
        <sz val="8"/>
        <color rgb="FF000000"/>
        <rFont val="Noto Sans"/>
        <family val="2"/>
      </rPr>
      <t xml:space="preserve">教学模型展示架</t>
    </r>
    <r>
      <rPr>
        <sz val="8"/>
        <color rgb="FF000000"/>
        <rFont val="宋体"/>
        <family val="0"/>
        <charset val="134"/>
      </rPr>
      <t xml:space="preserve">2</t>
    </r>
  </si>
  <si>
    <r>
      <rPr>
        <sz val="8"/>
        <color rgb="FF000000"/>
        <rFont val="Noto Sans"/>
        <family val="2"/>
      </rPr>
      <t xml:space="preserve">纤维板贴膜展柜</t>
    </r>
    <r>
      <rPr>
        <sz val="8"/>
        <color rgb="FF000000"/>
        <rFont val="宋体"/>
        <family val="0"/>
        <charset val="134"/>
      </rPr>
      <t xml:space="preserve">1</t>
    </r>
  </si>
  <si>
    <r>
      <rPr>
        <sz val="8"/>
        <color rgb="FF000000"/>
        <rFont val="Noto Sans"/>
        <family val="2"/>
      </rPr>
      <t xml:space="preserve">实训工位桌</t>
    </r>
    <r>
      <rPr>
        <sz val="8"/>
        <color rgb="FF000000"/>
        <rFont val="宋体"/>
        <family val="0"/>
        <charset val="134"/>
      </rPr>
      <t xml:space="preserve">(</t>
    </r>
    <r>
      <rPr>
        <sz val="8"/>
        <color rgb="FF000000"/>
        <rFont val="Noto Sans"/>
        <family val="2"/>
      </rPr>
      <t xml:space="preserve">双人并排</t>
    </r>
    <r>
      <rPr>
        <sz val="8"/>
        <color rgb="FF000000"/>
        <rFont val="宋体"/>
        <family val="0"/>
        <charset val="134"/>
      </rPr>
      <t xml:space="preserve">)</t>
    </r>
  </si>
  <si>
    <t xml:space="preserve">作品展示柜</t>
  </si>
  <si>
    <r>
      <rPr>
        <sz val="8"/>
        <color rgb="FF000000"/>
        <rFont val="Noto Sans"/>
        <family val="2"/>
      </rPr>
      <t xml:space="preserve">实训工位桌</t>
    </r>
    <r>
      <rPr>
        <sz val="8"/>
        <color rgb="FF000000"/>
        <rFont val="宋体"/>
        <family val="0"/>
        <charset val="134"/>
      </rPr>
      <t xml:space="preserve">1</t>
    </r>
  </si>
  <si>
    <r>
      <rPr>
        <sz val="8"/>
        <color rgb="FF000000"/>
        <rFont val="Noto Sans"/>
        <family val="2"/>
      </rPr>
      <t xml:space="preserve">实训工位椅</t>
    </r>
    <r>
      <rPr>
        <sz val="8"/>
        <color rgb="FF000000"/>
        <rFont val="宋体"/>
        <family val="0"/>
        <charset val="134"/>
      </rPr>
      <t xml:space="preserve">4</t>
    </r>
  </si>
  <si>
    <r>
      <rPr>
        <sz val="8"/>
        <color rgb="FF000000"/>
        <rFont val="Noto Sans"/>
        <family val="2"/>
      </rPr>
      <t xml:space="preserve">蒲公英火花灯，直径</t>
    </r>
    <r>
      <rPr>
        <sz val="8"/>
        <color rgb="FF000000"/>
        <rFont val="宋体"/>
        <family val="0"/>
        <charset val="134"/>
      </rPr>
      <t xml:space="preserve">80cm</t>
    </r>
  </si>
  <si>
    <r>
      <rPr>
        <sz val="8"/>
        <color rgb="FF000000"/>
        <rFont val="Noto Sans"/>
        <family val="2"/>
      </rPr>
      <t xml:space="preserve">虚拟设计系统</t>
    </r>
    <r>
      <rPr>
        <sz val="8"/>
        <color rgb="FF000000"/>
        <rFont val="宋体"/>
        <family val="0"/>
        <charset val="134"/>
      </rPr>
      <t xml:space="preserve">(vpp)</t>
    </r>
    <r>
      <rPr>
        <sz val="8"/>
        <color rgb="FF000000"/>
        <rFont val="Noto Sans"/>
        <family val="2"/>
      </rPr>
      <t xml:space="preserve">配套</t>
    </r>
    <r>
      <rPr>
        <sz val="8"/>
        <color rgb="FF000000"/>
        <rFont val="宋体"/>
        <family val="0"/>
        <charset val="134"/>
      </rPr>
      <t xml:space="preserve">VR</t>
    </r>
    <r>
      <rPr>
        <sz val="8"/>
        <color rgb="FF000000"/>
        <rFont val="Noto Sans"/>
        <family val="2"/>
      </rPr>
      <t xml:space="preserve">一体机</t>
    </r>
  </si>
  <si>
    <r>
      <rPr>
        <sz val="8"/>
        <color rgb="FF000000"/>
        <rFont val="Noto Sans"/>
        <family val="2"/>
      </rPr>
      <t xml:space="preserve">密胺贴面仿真家具模型</t>
    </r>
    <r>
      <rPr>
        <sz val="8"/>
        <color rgb="FF000000"/>
        <rFont val="宋体"/>
        <family val="0"/>
        <charset val="134"/>
      </rPr>
      <t xml:space="preserve">2</t>
    </r>
  </si>
  <si>
    <r>
      <rPr>
        <sz val="8"/>
        <color rgb="FF000000"/>
        <rFont val="Noto Sans"/>
        <family val="2"/>
      </rPr>
      <t xml:space="preserve">密胺贴面仿真家具模型</t>
    </r>
    <r>
      <rPr>
        <sz val="8"/>
        <color rgb="FF000000"/>
        <rFont val="宋体"/>
        <family val="0"/>
        <charset val="134"/>
      </rPr>
      <t xml:space="preserve">1</t>
    </r>
  </si>
  <si>
    <t xml:space="preserve">模块式家具组合教学模型</t>
  </si>
  <si>
    <r>
      <rPr>
        <sz val="8"/>
        <color rgb="FF000000"/>
        <rFont val="Noto Sans"/>
        <family val="2"/>
      </rPr>
      <t xml:space="preserve">实训电脑教学一体机</t>
    </r>
    <r>
      <rPr>
        <sz val="8"/>
        <color rgb="FF000000"/>
        <rFont val="宋体"/>
        <family val="0"/>
        <charset val="134"/>
      </rPr>
      <t xml:space="preserve">1</t>
    </r>
  </si>
  <si>
    <r>
      <rPr>
        <sz val="8"/>
        <color rgb="FF000000"/>
        <rFont val="Noto Sans"/>
        <family val="2"/>
      </rPr>
      <t xml:space="preserve">纤维板贴膜展柜</t>
    </r>
    <r>
      <rPr>
        <sz val="8"/>
        <color rgb="FF000000"/>
        <rFont val="宋体"/>
        <family val="0"/>
        <charset val="134"/>
      </rPr>
      <t xml:space="preserve">3</t>
    </r>
  </si>
  <si>
    <r>
      <rPr>
        <sz val="8"/>
        <color rgb="FF000000"/>
        <rFont val="Noto Sans"/>
        <family val="2"/>
      </rPr>
      <t xml:space="preserve">虚拟设计系统（</t>
    </r>
    <r>
      <rPr>
        <sz val="8"/>
        <color rgb="FF000000"/>
        <rFont val="宋体"/>
        <family val="0"/>
        <charset val="134"/>
      </rPr>
      <t xml:space="preserve">VDP</t>
    </r>
    <r>
      <rPr>
        <sz val="8"/>
        <color rgb="FF000000"/>
        <rFont val="Noto Sans"/>
        <family val="2"/>
      </rPr>
      <t xml:space="preserve">）</t>
    </r>
    <r>
      <rPr>
        <sz val="8"/>
        <color rgb="FF000000"/>
        <rFont val="宋体"/>
        <family val="0"/>
        <charset val="134"/>
      </rPr>
      <t xml:space="preserve">-AR pad</t>
    </r>
    <r>
      <rPr>
        <sz val="8"/>
        <color rgb="FF000000"/>
        <rFont val="Noto Sans"/>
        <family val="2"/>
      </rPr>
      <t xml:space="preserve">显示屏</t>
    </r>
  </si>
  <si>
    <r>
      <rPr>
        <sz val="8"/>
        <color rgb="FF000000"/>
        <rFont val="Noto Sans"/>
        <family val="2"/>
      </rPr>
      <t xml:space="preserve">虚拟设计系统（</t>
    </r>
    <r>
      <rPr>
        <sz val="8"/>
        <color rgb="FF000000"/>
        <rFont val="宋体"/>
        <family val="0"/>
        <charset val="134"/>
      </rPr>
      <t xml:space="preserve">VDP</t>
    </r>
    <r>
      <rPr>
        <sz val="8"/>
        <color rgb="FF000000"/>
        <rFont val="Noto Sans"/>
        <family val="2"/>
      </rPr>
      <t xml:space="preserve">）</t>
    </r>
    <r>
      <rPr>
        <sz val="8"/>
        <color rgb="FF000000"/>
        <rFont val="宋体"/>
        <family val="0"/>
        <charset val="134"/>
      </rPr>
      <t xml:space="preserve">-</t>
    </r>
    <r>
      <rPr>
        <sz val="8"/>
        <color rgb="FF000000"/>
        <rFont val="Noto Sans"/>
        <family val="2"/>
      </rPr>
      <t xml:space="preserve">配套展视网</t>
    </r>
    <r>
      <rPr>
        <sz val="8"/>
        <color rgb="FF000000"/>
        <rFont val="宋体"/>
        <family val="0"/>
        <charset val="134"/>
      </rPr>
      <t xml:space="preserve">VR</t>
    </r>
    <r>
      <rPr>
        <sz val="8"/>
        <color rgb="FF000000"/>
        <rFont val="Noto Sans"/>
        <family val="2"/>
      </rPr>
      <t xml:space="preserve">软件（</t>
    </r>
    <r>
      <rPr>
        <sz val="8"/>
        <color rgb="FF000000"/>
        <rFont val="宋体"/>
        <family val="0"/>
        <charset val="134"/>
      </rPr>
      <t xml:space="preserve">GLVR</t>
    </r>
    <r>
      <rPr>
        <sz val="8"/>
        <color rgb="FF000000"/>
        <rFont val="Noto Sans"/>
        <family val="2"/>
      </rPr>
      <t xml:space="preserve">）</t>
    </r>
    <r>
      <rPr>
        <sz val="8"/>
        <color rgb="FF000000"/>
        <rFont val="宋体"/>
        <family val="0"/>
        <charset val="134"/>
      </rPr>
      <t xml:space="preserve">V3.0</t>
    </r>
  </si>
  <si>
    <r>
      <rPr>
        <sz val="8"/>
        <color rgb="FF000000"/>
        <rFont val="Noto Sans"/>
        <family val="2"/>
      </rPr>
      <t xml:space="preserve">虚拟设计系统（</t>
    </r>
    <r>
      <rPr>
        <sz val="8"/>
        <color rgb="FF000000"/>
        <rFont val="宋体"/>
        <family val="0"/>
        <charset val="134"/>
      </rPr>
      <t xml:space="preserve">VDP</t>
    </r>
    <r>
      <rPr>
        <sz val="8"/>
        <color rgb="FF000000"/>
        <rFont val="Noto Sans"/>
        <family val="2"/>
      </rPr>
      <t xml:space="preserve">）</t>
    </r>
    <r>
      <rPr>
        <sz val="8"/>
        <color rgb="FF000000"/>
        <rFont val="宋体"/>
        <family val="0"/>
        <charset val="134"/>
      </rPr>
      <t xml:space="preserve">-</t>
    </r>
    <r>
      <rPr>
        <sz val="8"/>
        <color rgb="FF000000"/>
        <rFont val="Noto Sans"/>
        <family val="2"/>
      </rPr>
      <t xml:space="preserve">配套平台软件</t>
    </r>
    <r>
      <rPr>
        <sz val="8"/>
        <color rgb="FF000000"/>
        <rFont val="宋体"/>
        <family val="0"/>
        <charset val="134"/>
      </rPr>
      <t xml:space="preserve">V3.0</t>
    </r>
  </si>
  <si>
    <r>
      <rPr>
        <sz val="8"/>
        <rFont val="Noto Sans"/>
        <family val="2"/>
      </rPr>
      <t xml:space="preserve">实训北楼</t>
    </r>
    <r>
      <rPr>
        <sz val="8"/>
        <rFont val="宋体"/>
        <family val="0"/>
        <charset val="134"/>
      </rPr>
      <t xml:space="preserve">1702</t>
    </r>
  </si>
  <si>
    <t xml:space="preserve">互联网选材实训室</t>
  </si>
  <si>
    <r>
      <rPr>
        <sz val="8"/>
        <rFont val="Noto Sans"/>
        <family val="2"/>
      </rPr>
      <t xml:space="preserve">通过互联网</t>
    </r>
    <r>
      <rPr>
        <sz val="8"/>
        <rFont val="宋体"/>
        <family val="0"/>
        <charset val="134"/>
      </rPr>
      <t xml:space="preserve">+</t>
    </r>
    <r>
      <rPr>
        <sz val="8"/>
        <rFont val="Noto Sans"/>
        <family val="2"/>
      </rPr>
      <t xml:space="preserve">线上选材平台，采集区内外居住空间建材产业产品信息与数据，提升家装类建材与构造实训课程的教学效率。服务课程有《建筑装饰构造与材料 》、《毕业实习（家具）》、《商业展示设计》、《空间展示设计》等等课程的教学与实训，</t>
    </r>
  </si>
  <si>
    <t xml:space="preserve">智能互动电子白板</t>
  </si>
  <si>
    <t xml:space="preserve">教学触屏一体机</t>
  </si>
  <si>
    <t xml:space="preserve">吸尘器</t>
  </si>
  <si>
    <t xml:space="preserve">白蜡木贴面仿真家具模型</t>
  </si>
  <si>
    <t xml:space="preserve">招投标实训区演示屏</t>
  </si>
  <si>
    <t xml:space="preserve">演示屏机架</t>
  </si>
  <si>
    <r>
      <rPr>
        <sz val="8"/>
        <rFont val="Noto Sans"/>
        <family val="2"/>
      </rPr>
      <t xml:space="preserve">实训北楼</t>
    </r>
    <r>
      <rPr>
        <sz val="8"/>
        <rFont val="宋体"/>
        <family val="0"/>
        <charset val="134"/>
      </rPr>
      <t xml:space="preserve">1703</t>
    </r>
  </si>
  <si>
    <t xml:space="preserve">公共空间项目咨询实训室</t>
  </si>
  <si>
    <r>
      <rPr>
        <sz val="8"/>
        <rFont val="Noto Sans"/>
        <family val="2"/>
      </rPr>
      <t xml:space="preserve">采购一批项目演示、洽谈用的设施设备，满足建筑装饰专业学生了解市场项目的接洽与商务谈判流程，使学生更具有职业能力水平。对应课程</t>
    </r>
    <r>
      <rPr>
        <sz val="8"/>
        <rFont val="宋体"/>
        <family val="0"/>
        <charset val="134"/>
      </rPr>
      <t xml:space="preserve">:</t>
    </r>
    <r>
      <rPr>
        <sz val="8"/>
        <rFont val="Noto Sans"/>
        <family val="2"/>
      </rPr>
      <t xml:space="preserve">《装饰施工图设计》、《建筑装饰构造与材料》、《平面设计专题实训》、《家具生产制造工艺》、《软体家具设计与制作》、《家具材料的识别与应用》《毕业设计》。</t>
    </r>
  </si>
  <si>
    <r>
      <rPr>
        <sz val="8"/>
        <color rgb="FF000000"/>
        <rFont val="Noto Sans"/>
        <family val="2"/>
      </rPr>
      <t xml:space="preserve">纤维板贴膜展柜</t>
    </r>
    <r>
      <rPr>
        <sz val="8"/>
        <color rgb="FF000000"/>
        <rFont val="宋体"/>
        <family val="0"/>
        <charset val="134"/>
      </rPr>
      <t xml:space="preserve">2</t>
    </r>
  </si>
  <si>
    <t xml:space="preserve">支架式磁性玻璃白板</t>
  </si>
  <si>
    <r>
      <rPr>
        <sz val="8"/>
        <rFont val="Noto Sans"/>
        <family val="2"/>
      </rPr>
      <t xml:space="preserve">实训北楼</t>
    </r>
    <r>
      <rPr>
        <sz val="8"/>
        <rFont val="宋体"/>
        <family val="0"/>
        <charset val="134"/>
      </rPr>
      <t xml:space="preserve">1704</t>
    </r>
  </si>
  <si>
    <t xml:space="preserve">公共空间项目设计实训室</t>
  </si>
  <si>
    <t xml:space="preserve">以责任班形式，由企业设计师与校内专任教师共同组建教师
组，根据企业的工作流程开展全真设计项目的实训教学。</t>
  </si>
  <si>
    <t xml:space="preserve">联想图形工作站</t>
  </si>
  <si>
    <r>
      <rPr>
        <sz val="8"/>
        <rFont val="Noto Sans"/>
        <family val="2"/>
      </rPr>
      <t xml:space="preserve">白橡贴面仿真家具模型</t>
    </r>
    <r>
      <rPr>
        <sz val="8"/>
        <rFont val="宋体"/>
        <family val="0"/>
        <charset val="134"/>
      </rPr>
      <t xml:space="preserve">2</t>
    </r>
  </si>
  <si>
    <r>
      <rPr>
        <sz val="8"/>
        <color rgb="FF000000"/>
        <rFont val="Noto Sans"/>
        <family val="2"/>
      </rPr>
      <t xml:space="preserve">图形图像扫描仪（</t>
    </r>
    <r>
      <rPr>
        <sz val="8"/>
        <color rgb="FF000000"/>
        <rFont val="宋体"/>
        <family val="0"/>
        <charset val="134"/>
      </rPr>
      <t xml:space="preserve">A3</t>
    </r>
    <r>
      <rPr>
        <sz val="8"/>
        <color rgb="FF000000"/>
        <rFont val="Noto Sans"/>
        <family val="2"/>
      </rPr>
      <t xml:space="preserve">）</t>
    </r>
  </si>
  <si>
    <r>
      <rPr>
        <sz val="8"/>
        <rFont val="Noto Sans"/>
        <family val="2"/>
      </rPr>
      <t xml:space="preserve">实训工位椅</t>
    </r>
    <r>
      <rPr>
        <sz val="8"/>
        <rFont val="宋体"/>
        <family val="0"/>
        <charset val="134"/>
      </rPr>
      <t xml:space="preserve">4</t>
    </r>
  </si>
  <si>
    <r>
      <rPr>
        <sz val="8"/>
        <rFont val="Noto Sans"/>
        <family val="2"/>
      </rPr>
      <t xml:space="preserve">美的空调</t>
    </r>
    <r>
      <rPr>
        <sz val="8"/>
        <rFont val="宋体"/>
        <family val="0"/>
        <charset val="134"/>
      </rPr>
      <t xml:space="preserve">1</t>
    </r>
    <r>
      <rPr>
        <sz val="8"/>
        <rFont val="Noto Sans"/>
        <family val="2"/>
      </rPr>
      <t xml:space="preserve">拖</t>
    </r>
    <r>
      <rPr>
        <sz val="8"/>
        <rFont val="宋体"/>
        <family val="0"/>
        <charset val="134"/>
      </rPr>
      <t xml:space="preserve">5</t>
    </r>
  </si>
  <si>
    <r>
      <rPr>
        <sz val="8"/>
        <rFont val="Noto Sans"/>
        <family val="2"/>
      </rPr>
      <t xml:space="preserve">实训北楼</t>
    </r>
    <r>
      <rPr>
        <sz val="8"/>
        <rFont val="宋体"/>
        <family val="0"/>
        <charset val="134"/>
      </rPr>
      <t xml:space="preserve">1801</t>
    </r>
  </si>
  <si>
    <t xml:space="preserve">智慧设计实训室</t>
  </si>
  <si>
    <t xml:space="preserve">通过智慧设计实训平台，采集区内外居住空间建材 产业产品信息与数据，提升家装类建材与构造实训课程的教学效率。服务课程有《软体家具设计》、《家具生产制作工艺 》、《毕业设计》、《商业展示设计》、《展示实务》《家具材料与预算》。</t>
  </si>
  <si>
    <t xml:space="preserve">实训工位桌（双人并排）</t>
  </si>
  <si>
    <r>
      <rPr>
        <sz val="8"/>
        <rFont val="Noto Sans"/>
        <family val="2"/>
      </rPr>
      <t xml:space="preserve">虚拟设计系统</t>
    </r>
    <r>
      <rPr>
        <sz val="8"/>
        <rFont val="宋体"/>
        <family val="0"/>
        <charset val="134"/>
      </rPr>
      <t xml:space="preserve">(vpp)</t>
    </r>
    <r>
      <rPr>
        <sz val="8"/>
        <rFont val="Noto Sans"/>
        <family val="2"/>
      </rPr>
      <t xml:space="preserve">配套</t>
    </r>
    <r>
      <rPr>
        <sz val="8"/>
        <rFont val="宋体"/>
        <family val="0"/>
        <charset val="134"/>
      </rPr>
      <t xml:space="preserve">VR</t>
    </r>
    <r>
      <rPr>
        <sz val="8"/>
        <rFont val="Noto Sans"/>
        <family val="2"/>
      </rPr>
      <t xml:space="preserve">一体机</t>
    </r>
  </si>
  <si>
    <r>
      <rPr>
        <sz val="8"/>
        <color rgb="FF000000"/>
        <rFont val="Noto Sans"/>
        <family val="2"/>
      </rPr>
      <t xml:space="preserve">实训作品收纳柜</t>
    </r>
    <r>
      <rPr>
        <sz val="8"/>
        <color rgb="FF000000"/>
        <rFont val="宋体"/>
        <family val="0"/>
        <charset val="134"/>
      </rPr>
      <t xml:space="preserve">1</t>
    </r>
  </si>
  <si>
    <r>
      <rPr>
        <sz val="8"/>
        <color rgb="FF000000"/>
        <rFont val="Noto Sans"/>
        <family val="2"/>
      </rPr>
      <t xml:space="preserve">实训资料存储柜</t>
    </r>
    <r>
      <rPr>
        <sz val="8"/>
        <color rgb="FF000000"/>
        <rFont val="宋体"/>
        <family val="0"/>
        <charset val="134"/>
      </rPr>
      <t xml:space="preserve">1</t>
    </r>
  </si>
  <si>
    <r>
      <rPr>
        <sz val="8"/>
        <color rgb="FF000000"/>
        <rFont val="Noto Sans"/>
        <family val="2"/>
      </rPr>
      <t xml:space="preserve">实训资料存储柜</t>
    </r>
    <r>
      <rPr>
        <sz val="8"/>
        <color rgb="FF000000"/>
        <rFont val="宋体"/>
        <family val="0"/>
        <charset val="134"/>
      </rPr>
      <t xml:space="preserve">2</t>
    </r>
  </si>
  <si>
    <r>
      <rPr>
        <sz val="8"/>
        <rFont val="Noto Sans"/>
        <family val="2"/>
      </rPr>
      <t xml:space="preserve">虚拟设计系统（</t>
    </r>
    <r>
      <rPr>
        <sz val="8"/>
        <rFont val="宋体"/>
        <family val="0"/>
        <charset val="134"/>
      </rPr>
      <t xml:space="preserve">VDP</t>
    </r>
    <r>
      <rPr>
        <sz val="8"/>
        <rFont val="Noto Sans"/>
        <family val="2"/>
      </rPr>
      <t xml:space="preserve">）</t>
    </r>
    <r>
      <rPr>
        <sz val="8"/>
        <rFont val="宋体"/>
        <family val="0"/>
        <charset val="134"/>
      </rPr>
      <t xml:space="preserve">-</t>
    </r>
    <r>
      <rPr>
        <sz val="8"/>
        <rFont val="Noto Sans"/>
        <family val="2"/>
      </rPr>
      <t xml:space="preserve">配套展视网</t>
    </r>
    <r>
      <rPr>
        <sz val="8"/>
        <rFont val="宋体"/>
        <family val="0"/>
        <charset val="134"/>
      </rPr>
      <t xml:space="preserve">AR</t>
    </r>
    <r>
      <rPr>
        <sz val="8"/>
        <rFont val="Noto Sans"/>
        <family val="2"/>
      </rPr>
      <t xml:space="preserve">软件（</t>
    </r>
    <r>
      <rPr>
        <sz val="8"/>
        <rFont val="宋体"/>
        <family val="0"/>
        <charset val="134"/>
      </rPr>
      <t xml:space="preserve">GLAR</t>
    </r>
    <r>
      <rPr>
        <sz val="8"/>
        <rFont val="Noto Sans"/>
        <family val="2"/>
      </rPr>
      <t xml:space="preserve">）</t>
    </r>
    <r>
      <rPr>
        <sz val="8"/>
        <rFont val="宋体"/>
        <family val="0"/>
        <charset val="134"/>
      </rPr>
      <t xml:space="preserve">V3.0</t>
    </r>
  </si>
  <si>
    <r>
      <rPr>
        <sz val="8"/>
        <rFont val="Noto Sans"/>
        <family val="2"/>
      </rPr>
      <t xml:space="preserve">实训北楼</t>
    </r>
    <r>
      <rPr>
        <sz val="8"/>
        <rFont val="宋体"/>
        <family val="0"/>
        <charset val="134"/>
      </rPr>
      <t xml:space="preserve">1802</t>
    </r>
  </si>
  <si>
    <t xml:space="preserve">智慧技术课程训练实训室</t>
  </si>
  <si>
    <r>
      <rPr>
        <sz val="8"/>
        <rFont val="Noto Sans"/>
        <family val="2"/>
      </rPr>
      <t xml:space="preserve">通过现有的教学设备，满足分组对项目的评审、讨论、实时互动等过程，提高学生的职业能力。服务课程有《</t>
    </r>
    <r>
      <rPr>
        <sz val="8"/>
        <rFont val="宋体"/>
        <family val="0"/>
        <charset val="134"/>
      </rPr>
      <t xml:space="preserve">3DMax</t>
    </r>
    <r>
      <rPr>
        <sz val="8"/>
        <rFont val="Noto Sans"/>
        <family val="2"/>
      </rPr>
      <t xml:space="preserve">效果图》、《商业展示设计 》、《毕业设计》、《</t>
    </r>
    <r>
      <rPr>
        <sz val="8"/>
        <rFont val="宋体"/>
        <family val="0"/>
        <charset val="134"/>
      </rPr>
      <t xml:space="preserve">CAD</t>
    </r>
    <r>
      <rPr>
        <sz val="8"/>
        <rFont val="Noto Sans"/>
        <family val="2"/>
      </rPr>
      <t xml:space="preserve">绘图 》、《家具材料与预算 》、《空间创意设计》、《室内设计基础》。</t>
    </r>
  </si>
  <si>
    <t xml:space="preserve">实训工位桌（四人）</t>
  </si>
  <si>
    <r>
      <rPr>
        <sz val="8"/>
        <rFont val="Noto Sans"/>
        <family val="2"/>
      </rPr>
      <t xml:space="preserve">美的空调</t>
    </r>
    <r>
      <rPr>
        <sz val="8"/>
        <rFont val="宋体"/>
        <family val="0"/>
        <charset val="134"/>
      </rPr>
      <t xml:space="preserve">1</t>
    </r>
    <r>
      <rPr>
        <sz val="8"/>
        <rFont val="Noto Sans"/>
        <family val="2"/>
      </rPr>
      <t xml:space="preserve">拖</t>
    </r>
    <r>
      <rPr>
        <sz val="8"/>
        <rFont val="宋体"/>
        <family val="0"/>
        <charset val="134"/>
      </rPr>
      <t xml:space="preserve">2</t>
    </r>
  </si>
  <si>
    <r>
      <rPr>
        <sz val="8"/>
        <rFont val="Noto Sans"/>
        <family val="2"/>
      </rPr>
      <t xml:space="preserve">实训北楼</t>
    </r>
    <r>
      <rPr>
        <sz val="8"/>
        <rFont val="宋体"/>
        <family val="0"/>
        <charset val="134"/>
      </rPr>
      <t xml:space="preserve">1802</t>
    </r>
    <r>
      <rPr>
        <sz val="8"/>
        <rFont val="Noto Sans"/>
        <family val="2"/>
      </rPr>
      <t xml:space="preserve">内部南侧玻璃间</t>
    </r>
  </si>
  <si>
    <t xml:space="preserve">智造技术与体验实训室</t>
  </si>
  <si>
    <r>
      <rPr>
        <sz val="8"/>
        <color rgb="FF000000"/>
        <rFont val="Noto Sans"/>
        <family val="2"/>
      </rPr>
      <t xml:space="preserve">实训作品收纳柜</t>
    </r>
    <r>
      <rPr>
        <sz val="8"/>
        <color rgb="FF000000"/>
        <rFont val="宋体"/>
        <family val="0"/>
        <charset val="134"/>
      </rPr>
      <t xml:space="preserve">3</t>
    </r>
  </si>
  <si>
    <r>
      <rPr>
        <sz val="8"/>
        <color rgb="FF000000"/>
        <rFont val="Noto Sans"/>
        <family val="2"/>
      </rPr>
      <t xml:space="preserve">实训工位桌</t>
    </r>
    <r>
      <rPr>
        <sz val="8"/>
        <color rgb="FF000000"/>
        <rFont val="宋体"/>
        <family val="0"/>
        <charset val="134"/>
      </rPr>
      <t xml:space="preserve">(</t>
    </r>
    <r>
      <rPr>
        <sz val="8"/>
        <color rgb="FF000000"/>
        <rFont val="Noto Sans"/>
        <family val="2"/>
      </rPr>
      <t xml:space="preserve">四人</t>
    </r>
    <r>
      <rPr>
        <sz val="8"/>
        <color rgb="FF000000"/>
        <rFont val="宋体"/>
        <family val="0"/>
        <charset val="134"/>
      </rPr>
      <t xml:space="preserve">)</t>
    </r>
  </si>
  <si>
    <r>
      <rPr>
        <sz val="8"/>
        <color rgb="FF000000"/>
        <rFont val="Noto Sans"/>
        <family val="2"/>
      </rPr>
      <t xml:space="preserve">互动教学一体机</t>
    </r>
    <r>
      <rPr>
        <sz val="8"/>
        <color rgb="FF000000"/>
        <rFont val="宋体"/>
        <family val="0"/>
        <charset val="134"/>
      </rPr>
      <t xml:space="preserve">2</t>
    </r>
  </si>
  <si>
    <r>
      <rPr>
        <sz val="8"/>
        <rFont val="Noto Sans"/>
        <family val="2"/>
      </rPr>
      <t xml:space="preserve">实训北楼</t>
    </r>
    <r>
      <rPr>
        <sz val="8"/>
        <rFont val="宋体"/>
        <family val="0"/>
        <charset val="134"/>
      </rPr>
      <t xml:space="preserve">1803</t>
    </r>
  </si>
  <si>
    <t xml:space="preserve">标准化施工管理及技术实训室</t>
  </si>
  <si>
    <r>
      <rPr>
        <sz val="8"/>
        <rFont val="Noto Sans"/>
        <family val="2"/>
      </rPr>
      <t xml:space="preserve">常专业群的教学要求</t>
    </r>
    <r>
      <rPr>
        <sz val="8"/>
        <rFont val="宋体"/>
        <family val="0"/>
        <charset val="134"/>
      </rPr>
      <t xml:space="preserve">,</t>
    </r>
    <r>
      <rPr>
        <sz val="8"/>
        <rFont val="Noto Sans"/>
        <family val="2"/>
      </rPr>
      <t xml:space="preserve">主要承担课程有《室内设计项目》、《电脑效果图绘制（</t>
    </r>
    <r>
      <rPr>
        <sz val="8"/>
        <rFont val="宋体"/>
        <family val="0"/>
        <charset val="134"/>
      </rPr>
      <t xml:space="preserve">3D</t>
    </r>
    <r>
      <rPr>
        <sz val="8"/>
        <rFont val="Noto Sans"/>
        <family val="2"/>
      </rPr>
      <t xml:space="preserve">、草图）实训》、《仿古建筑装饰设计实训》、《计算机效果图绘制》、《装饰施工图设计》、《空间创意设计》、《毕业设计》等课程。</t>
    </r>
  </si>
  <si>
    <t xml:space="preserve">联想实训台式电脑</t>
  </si>
  <si>
    <r>
      <rPr>
        <sz val="8"/>
        <rFont val="Noto Sans"/>
        <family val="2"/>
      </rPr>
      <t xml:space="preserve">实训工位桌</t>
    </r>
    <r>
      <rPr>
        <sz val="8"/>
        <rFont val="宋体"/>
        <family val="0"/>
        <charset val="134"/>
      </rPr>
      <t xml:space="preserve">(</t>
    </r>
    <r>
      <rPr>
        <sz val="8"/>
        <rFont val="Noto Sans"/>
        <family val="2"/>
      </rPr>
      <t xml:space="preserve">四人</t>
    </r>
    <r>
      <rPr>
        <sz val="8"/>
        <rFont val="宋体"/>
        <family val="0"/>
        <charset val="134"/>
      </rPr>
      <t xml:space="preserve">)</t>
    </r>
  </si>
  <si>
    <r>
      <rPr>
        <sz val="8"/>
        <rFont val="Noto Sans"/>
        <family val="2"/>
      </rPr>
      <t xml:space="preserve">美的空调</t>
    </r>
    <r>
      <rPr>
        <sz val="8"/>
        <rFont val="宋体"/>
        <family val="0"/>
        <charset val="134"/>
      </rPr>
      <t xml:space="preserve">1</t>
    </r>
    <r>
      <rPr>
        <sz val="8"/>
        <rFont val="Noto Sans"/>
        <family val="2"/>
      </rPr>
      <t xml:space="preserve">拖</t>
    </r>
    <r>
      <rPr>
        <sz val="8"/>
        <rFont val="宋体"/>
        <family val="0"/>
        <charset val="134"/>
      </rPr>
      <t xml:space="preserve">3</t>
    </r>
  </si>
  <si>
    <r>
      <rPr>
        <sz val="8"/>
        <rFont val="Noto Sans"/>
        <family val="2"/>
      </rPr>
      <t xml:space="preserve">实训北楼</t>
    </r>
    <r>
      <rPr>
        <sz val="8"/>
        <rFont val="宋体"/>
        <family val="0"/>
        <charset val="134"/>
      </rPr>
      <t xml:space="preserve">1803</t>
    </r>
    <r>
      <rPr>
        <sz val="8"/>
        <rFont val="Noto Sans"/>
        <family val="2"/>
      </rPr>
      <t xml:space="preserve">内部南侧玻璃间</t>
    </r>
  </si>
  <si>
    <t xml:space="preserve">互联网工程配套实训室</t>
  </si>
  <si>
    <r>
      <rPr>
        <sz val="8"/>
        <rFont val="Noto Sans"/>
        <family val="2"/>
      </rPr>
      <t xml:space="preserve">实训北楼</t>
    </r>
    <r>
      <rPr>
        <sz val="8"/>
        <rFont val="宋体"/>
        <family val="0"/>
        <charset val="134"/>
      </rPr>
      <t xml:space="preserve">1803</t>
    </r>
    <r>
      <rPr>
        <sz val="8"/>
        <rFont val="Noto Sans"/>
        <family val="2"/>
      </rPr>
      <t xml:space="preserve">内部北侧玻璃间</t>
    </r>
  </si>
  <si>
    <t xml:space="preserve">运维实训室</t>
  </si>
  <si>
    <r>
      <rPr>
        <sz val="8"/>
        <color rgb="FF000000"/>
        <rFont val="Noto Sans"/>
        <family val="2"/>
      </rPr>
      <t xml:space="preserve">实训室作品收纳柜</t>
    </r>
    <r>
      <rPr>
        <sz val="8"/>
        <color rgb="FF000000"/>
        <rFont val="宋体"/>
        <family val="0"/>
        <charset val="134"/>
      </rPr>
      <t xml:space="preserve">1</t>
    </r>
  </si>
  <si>
    <r>
      <rPr>
        <sz val="8"/>
        <rFont val="Noto Sans"/>
        <family val="2"/>
      </rPr>
      <t xml:space="preserve">实训北楼</t>
    </r>
    <r>
      <rPr>
        <sz val="8"/>
        <rFont val="宋体"/>
        <family val="0"/>
        <charset val="134"/>
      </rPr>
      <t xml:space="preserve">1804</t>
    </r>
  </si>
  <si>
    <t xml:space="preserve">造价实训室</t>
  </si>
  <si>
    <r>
      <rPr>
        <sz val="8"/>
        <rFont val="Noto Sans"/>
        <family val="2"/>
      </rPr>
      <t xml:space="preserve">通过模拟建筑装饰项目结算和成本核算控制的真实工作环境，配套电脑，教学多媒体控制台和投影等硬件设备，</t>
    </r>
    <r>
      <rPr>
        <sz val="8"/>
        <rFont val="宋体"/>
        <family val="0"/>
        <charset val="134"/>
      </rPr>
      <t xml:space="preserve">BIM  </t>
    </r>
    <r>
      <rPr>
        <sz val="8"/>
        <rFont val="Noto Sans"/>
        <family val="2"/>
      </rPr>
      <t xml:space="preserve">等造价软件</t>
    </r>
    <r>
      <rPr>
        <sz val="8"/>
        <rFont val="宋体"/>
        <family val="0"/>
        <charset val="134"/>
      </rPr>
      <t xml:space="preserve">,</t>
    </r>
    <r>
      <rPr>
        <sz val="8"/>
        <rFont val="Noto Sans"/>
        <family val="2"/>
      </rPr>
      <t xml:space="preserve">满足承担《 </t>
    </r>
    <r>
      <rPr>
        <sz val="8"/>
        <rFont val="宋体"/>
        <family val="0"/>
        <charset val="134"/>
      </rPr>
      <t xml:space="preserve">3Dsmax</t>
    </r>
    <r>
      <rPr>
        <sz val="8"/>
        <rFont val="Noto Sans"/>
        <family val="2"/>
      </rPr>
      <t xml:space="preserve">效果图设计》、《</t>
    </r>
    <r>
      <rPr>
        <sz val="8"/>
        <rFont val="宋体"/>
        <family val="0"/>
        <charset val="134"/>
      </rPr>
      <t xml:space="preserve">CAD</t>
    </r>
    <r>
      <rPr>
        <sz val="8"/>
        <rFont val="Noto Sans"/>
        <family val="2"/>
      </rPr>
      <t xml:space="preserve">绘图》、《施工图绘制实训》、《计算机效果图 》、《居住区景观项目设计》、《设计思维》等课程。</t>
    </r>
  </si>
  <si>
    <r>
      <rPr>
        <sz val="8"/>
        <rFont val="Noto Sans"/>
        <family val="2"/>
      </rPr>
      <t xml:space="preserve">实训北楼</t>
    </r>
    <r>
      <rPr>
        <sz val="8"/>
        <rFont val="宋体"/>
        <family val="0"/>
        <charset val="134"/>
      </rPr>
      <t xml:space="preserve">1804</t>
    </r>
    <r>
      <rPr>
        <sz val="8"/>
        <rFont val="Noto Sans"/>
        <family val="2"/>
      </rPr>
      <t xml:space="preserve">北侧玻璃间</t>
    </r>
  </si>
  <si>
    <t xml:space="preserve">建筑装饰行业资讯交流实训室</t>
  </si>
  <si>
    <r>
      <rPr>
        <sz val="8"/>
        <rFont val="Noto Sans"/>
        <family val="2"/>
      </rPr>
      <t xml:space="preserve">实训大楼北楼</t>
    </r>
    <r>
      <rPr>
        <sz val="8"/>
        <rFont val="宋体"/>
        <family val="0"/>
        <charset val="134"/>
      </rPr>
      <t xml:space="preserve">1804</t>
    </r>
    <r>
      <rPr>
        <sz val="8"/>
        <rFont val="Noto Sans"/>
        <family val="2"/>
      </rPr>
      <t xml:space="preserve">内部南侧玻璃间</t>
    </r>
  </si>
  <si>
    <t xml:space="preserve">建筑装饰文化国际交流实训室</t>
  </si>
  <si>
    <r>
      <rPr>
        <sz val="8"/>
        <rFont val="Noto Sans"/>
        <family val="2"/>
      </rPr>
      <t xml:space="preserve">实训北楼</t>
    </r>
    <r>
      <rPr>
        <sz val="8"/>
        <rFont val="宋体"/>
        <family val="0"/>
        <charset val="134"/>
      </rPr>
      <t xml:space="preserve">1906</t>
    </r>
  </si>
  <si>
    <t xml:space="preserve">竹藤编织工艺实训室</t>
  </si>
  <si>
    <t xml:space="preserve">主要设备为藤编工艺、摄影设备、展示讨论区、教学一体机，可进行学术讨论，项目评审、技能展示，开发系列在线藤编工艺、软装设计等课程。</t>
  </si>
  <si>
    <t xml:space="preserve">竹藤编织材料样板</t>
  </si>
  <si>
    <r>
      <rPr>
        <sz val="8"/>
        <rFont val="Noto Sans"/>
        <family val="2"/>
      </rPr>
      <t xml:space="preserve">三号实训大棚</t>
    </r>
    <r>
      <rPr>
        <sz val="8"/>
        <rFont val="宋体"/>
        <family val="0"/>
        <charset val="134"/>
      </rPr>
      <t xml:space="preserve">201</t>
    </r>
  </si>
  <si>
    <t xml:space="preserve">现代学徒制装修一体化部件研发与实训中心</t>
  </si>
  <si>
    <t xml:space="preserve">依托全国现代学徒制试点专业实训基地软硬件资源，开展建筑装饰工程技术专业群的实训教学活动，对应课程：《软体家具设计》、《家具生产制作工艺 》、《毕业设计》等课程。</t>
  </si>
  <si>
    <t xml:space="preserve">板式家具封边机</t>
  </si>
  <si>
    <t xml:space="preserve">小型平面刨床</t>
  </si>
  <si>
    <t xml:space="preserve">小型曲线锯</t>
  </si>
  <si>
    <t xml:space="preserve">小型多功能木工台锯</t>
  </si>
  <si>
    <t xml:space="preserve">迷你小型带锯</t>
  </si>
  <si>
    <t xml:space="preserve">微型台钻</t>
  </si>
  <si>
    <t xml:space="preserve">台式小型切割机</t>
  </si>
  <si>
    <t xml:space="preserve">精密微型桌面车床</t>
  </si>
  <si>
    <t xml:space="preserve">小型台式木工砂盘机</t>
  </si>
  <si>
    <t xml:space="preserve">小型木工开槽机</t>
  </si>
  <si>
    <t xml:space="preserve">迷你压刨机</t>
  </si>
  <si>
    <t xml:space="preserve">木工微型吸尘器</t>
  </si>
  <si>
    <r>
      <rPr>
        <sz val="8"/>
        <rFont val="Noto Sans"/>
        <family val="2"/>
      </rPr>
      <t xml:space="preserve">三号实训大棚</t>
    </r>
    <r>
      <rPr>
        <sz val="8"/>
        <rFont val="宋体"/>
        <family val="0"/>
        <charset val="134"/>
      </rPr>
      <t xml:space="preserve">301</t>
    </r>
  </si>
  <si>
    <t xml:space="preserve">综合材料装饰实训室
</t>
  </si>
  <si>
    <r>
      <rPr>
        <sz val="8"/>
        <rFont val="Noto Sans"/>
        <family val="2"/>
      </rPr>
      <t xml:space="preserve">开展木工的加工、雕刻等技能训练，提高学生的木工技能水平。对应专业</t>
    </r>
    <r>
      <rPr>
        <sz val="8"/>
        <rFont val="宋体"/>
        <family val="0"/>
        <charset val="134"/>
      </rPr>
      <t xml:space="preserve">:</t>
    </r>
    <r>
      <rPr>
        <sz val="8"/>
        <rFont val="Noto Sans"/>
        <family val="2"/>
      </rPr>
      <t xml:space="preserve">建筑装饰工程技术、家具艺术设计、古建筑工程技术、建筑室内设计。开设课程</t>
    </r>
    <r>
      <rPr>
        <sz val="8"/>
        <rFont val="宋体"/>
        <family val="0"/>
        <charset val="134"/>
      </rPr>
      <t xml:space="preserve">:</t>
    </r>
    <r>
      <rPr>
        <sz val="8"/>
        <rFont val="Noto Sans"/>
        <family val="2"/>
      </rPr>
      <t xml:space="preserve">《建筑装饰构造与材料》《木雕造型设计与制作》《仿古建筑装饰设计》、《室内 模型设计与制作》。</t>
    </r>
  </si>
  <si>
    <t xml:space="preserve">迷你激光雕刻机</t>
  </si>
  <si>
    <t xml:space="preserve">小型打标机</t>
  </si>
  <si>
    <r>
      <rPr>
        <sz val="8"/>
        <rFont val="Noto Sans"/>
        <family val="2"/>
      </rPr>
      <t xml:space="preserve">美的空调</t>
    </r>
    <r>
      <rPr>
        <sz val="8"/>
        <rFont val="宋体"/>
        <family val="0"/>
        <charset val="134"/>
      </rPr>
      <t xml:space="preserve">1</t>
    </r>
    <r>
      <rPr>
        <sz val="8"/>
        <rFont val="Noto Sans"/>
        <family val="2"/>
      </rPr>
      <t xml:space="preserve">拖</t>
    </r>
    <r>
      <rPr>
        <sz val="8"/>
        <rFont val="宋体"/>
        <family val="0"/>
        <charset val="134"/>
      </rPr>
      <t xml:space="preserve">4</t>
    </r>
  </si>
  <si>
    <r>
      <rPr>
        <sz val="8"/>
        <rFont val="Noto Sans"/>
        <family val="2"/>
      </rPr>
      <t xml:space="preserve">三号实训大棚</t>
    </r>
    <r>
      <rPr>
        <sz val="8"/>
        <rFont val="宋体"/>
        <family val="0"/>
        <charset val="134"/>
      </rPr>
      <t xml:space="preserve">303</t>
    </r>
  </si>
  <si>
    <t xml:space="preserve">面料创新实训室</t>
  </si>
  <si>
    <r>
      <rPr>
        <sz val="8"/>
        <rFont val="Noto Sans"/>
        <family val="2"/>
      </rPr>
      <t xml:space="preserve">主要设备为电脑窗帘定高裁剪机、电脑自动窗帘包边机、电脑窗帘多针拼接花样机、电脑同步送料窗帘台式机。可进行教学实训、工艺生产、技能展示等，对应课程</t>
    </r>
    <r>
      <rPr>
        <sz val="8"/>
        <rFont val="宋体"/>
        <family val="0"/>
        <charset val="134"/>
      </rPr>
      <t xml:space="preserve">:</t>
    </r>
    <r>
      <rPr>
        <sz val="8"/>
        <rFont val="Noto Sans"/>
        <family val="2"/>
      </rPr>
      <t xml:space="preserve">《室内软装设计》等课程。</t>
    </r>
  </si>
  <si>
    <t xml:space="preserve">窗帘定高裁剪机</t>
  </si>
  <si>
    <t xml:space="preserve">窗帘箱式包边机</t>
  </si>
  <si>
    <r>
      <rPr>
        <sz val="8"/>
        <rFont val="Noto Sans"/>
        <family val="2"/>
      </rPr>
      <t xml:space="preserve">教学模型展示架</t>
    </r>
    <r>
      <rPr>
        <sz val="8"/>
        <rFont val="宋体"/>
        <family val="0"/>
        <charset val="134"/>
      </rPr>
      <t xml:space="preserve">3</t>
    </r>
  </si>
  <si>
    <t xml:space="preserve">实训长桌</t>
  </si>
  <si>
    <r>
      <rPr>
        <sz val="8"/>
        <rFont val="Noto Sans"/>
        <family val="2"/>
      </rPr>
      <t xml:space="preserve">三号实训大棚</t>
    </r>
    <r>
      <rPr>
        <sz val="8"/>
        <rFont val="宋体"/>
        <family val="0"/>
        <charset val="134"/>
      </rPr>
      <t xml:space="preserve">306</t>
    </r>
  </si>
  <si>
    <t xml:space="preserve">软装设计实训室</t>
  </si>
  <si>
    <t xml:space="preserve">主要用于建筑装饰工程技术专业群软装设计相关实训与教学活动。</t>
  </si>
  <si>
    <r>
      <rPr>
        <sz val="8"/>
        <color rgb="FF000000"/>
        <rFont val="宋体"/>
        <family val="0"/>
        <charset val="134"/>
      </rPr>
      <t xml:space="preserve">V</t>
    </r>
    <r>
      <rPr>
        <sz val="8"/>
        <color rgb="FF000000"/>
        <rFont val="Noto Sans"/>
        <family val="2"/>
      </rPr>
      <t xml:space="preserve">型角钉枪</t>
    </r>
  </si>
  <si>
    <t xml:space="preserve">刻字机</t>
  </si>
  <si>
    <r>
      <rPr>
        <sz val="8"/>
        <rFont val="Noto Sans"/>
        <family val="2"/>
      </rPr>
      <t xml:space="preserve">实训北楼</t>
    </r>
    <r>
      <rPr>
        <sz val="8"/>
        <rFont val="宋体"/>
        <family val="0"/>
        <charset val="134"/>
      </rPr>
      <t xml:space="preserve">14</t>
    </r>
    <r>
      <rPr>
        <sz val="8"/>
        <rFont val="Noto Sans"/>
        <family val="2"/>
      </rPr>
      <t xml:space="preserve">楼南侧</t>
    </r>
  </si>
  <si>
    <t xml:space="preserve">设计教学工坊</t>
  </si>
  <si>
    <t xml:space="preserve">设计教学工坊建成集合产教研功能三位一体的工程中心、教学中心和研究中心；发挥专业群的集聚效应，实现教育资源优化配置；形成系统化的实训项目、配套的实训教材、一流的指导教师以及完善的管理规范；设计教学工坊的服务对象以建筑装饰专业群学生为主，服务课程涉及专业群各专业相关课程</t>
  </si>
  <si>
    <t xml:space="preserve">综合设备管理系统</t>
  </si>
  <si>
    <t xml:space="preserve">接待区艺术家私</t>
  </si>
  <si>
    <t xml:space="preserve">模型功能展台</t>
  </si>
  <si>
    <t xml:space="preserve">触摸编程控制终端</t>
  </si>
  <si>
    <t xml:space="preserve">智能分区控制箱</t>
  </si>
  <si>
    <t xml:space="preserve">中庭机械传动钢结构</t>
  </si>
  <si>
    <t xml:space="preserve">智能万向板</t>
  </si>
  <si>
    <t xml:space="preserve">中庭布展平台</t>
  </si>
  <si>
    <t xml:space="preserve">智能控制单元</t>
  </si>
  <si>
    <t xml:space="preserve">智能网络控制单元</t>
  </si>
  <si>
    <r>
      <rPr>
        <sz val="8"/>
        <color rgb="FF000000"/>
        <rFont val="Noto Sans"/>
        <family val="2"/>
      </rPr>
      <t xml:space="preserve">控制</t>
    </r>
    <r>
      <rPr>
        <sz val="8"/>
        <color rgb="FF000000"/>
        <rFont val="宋体"/>
        <family val="0"/>
        <charset val="134"/>
      </rPr>
      <t xml:space="preserve">APP</t>
    </r>
  </si>
  <si>
    <t xml:space="preserve">网络远程编程配置系统</t>
  </si>
  <si>
    <t xml:space="preserve">程序控制面板</t>
  </si>
  <si>
    <t xml:space="preserve">多媒体矩阵系统</t>
  </si>
  <si>
    <t xml:space="preserve">混合输入输出模组</t>
  </si>
  <si>
    <t xml:space="preserve">混合信号传输终端</t>
  </si>
  <si>
    <t xml:space="preserve">数据管理系统</t>
  </si>
  <si>
    <t xml:space="preserve">中庭交流区高清显示屏</t>
  </si>
  <si>
    <t xml:space="preserve">视讯处理器</t>
  </si>
  <si>
    <t xml:space="preserve">内置式集成控制发送器</t>
  </si>
  <si>
    <t xml:space="preserve">安装钢结构</t>
  </si>
  <si>
    <t xml:space="preserve">底部侧边装饰</t>
  </si>
  <si>
    <t xml:space="preserve">城市规划虚拟仿真</t>
  </si>
  <si>
    <r>
      <rPr>
        <sz val="8"/>
        <color rgb="FF000000"/>
        <rFont val="宋体"/>
        <family val="0"/>
        <charset val="134"/>
      </rPr>
      <t xml:space="preserve">VR</t>
    </r>
    <r>
      <rPr>
        <sz val="8"/>
        <color rgb="FF000000"/>
        <rFont val="Noto Sans"/>
        <family val="2"/>
      </rPr>
      <t xml:space="preserve">虚拟仿真系统改造</t>
    </r>
  </si>
  <si>
    <t xml:space="preserve">高清投影</t>
  </si>
  <si>
    <t xml:space="preserve">黑晶抗光幕</t>
  </si>
  <si>
    <t xml:space="preserve">数据管理服务器</t>
  </si>
  <si>
    <t xml:space="preserve">图纸文件柜</t>
  </si>
  <si>
    <t xml:space="preserve">图形输出终端</t>
  </si>
  <si>
    <t xml:space="preserve">彩色蓝图输出终端</t>
  </si>
  <si>
    <t xml:space="preserve">高清拼接显示终端</t>
  </si>
  <si>
    <t xml:space="preserve">高清拼接矩阵系统</t>
  </si>
  <si>
    <t xml:space="preserve">安装底面钢结构</t>
  </si>
  <si>
    <t xml:space="preserve">前维护构件</t>
  </si>
  <si>
    <t xml:space="preserve">底面侧面装饰</t>
  </si>
  <si>
    <t xml:space="preserve">智能会议单元</t>
  </si>
  <si>
    <t xml:space="preserve">数字媒体矩阵系统</t>
  </si>
  <si>
    <t xml:space="preserve">数字编程调控终端</t>
  </si>
  <si>
    <t xml:space="preserve">工控机柜</t>
  </si>
  <si>
    <t xml:space="preserve">技术交流区超高清显示屏</t>
  </si>
  <si>
    <t xml:space="preserve">底部侧面装饰</t>
  </si>
  <si>
    <t xml:space="preserve">激光雕刻切割机</t>
  </si>
  <si>
    <t xml:space="preserve">数据交换机</t>
  </si>
  <si>
    <t xml:space="preserve">视频会议终端</t>
  </si>
  <si>
    <t xml:space="preserve">多方视频会议系统</t>
  </si>
  <si>
    <t xml:space="preserve">高清会议摄像机</t>
  </si>
  <si>
    <t xml:space="preserve">全向会议拾音器</t>
  </si>
  <si>
    <t xml:space="preserve">智能桌面交互平台</t>
  </si>
  <si>
    <t xml:space="preserve">视频会议控制系统平台</t>
  </si>
  <si>
    <t xml:space="preserve">智能胶装机</t>
  </si>
  <si>
    <t xml:space="preserve">全自动切纸机</t>
  </si>
  <si>
    <t xml:space="preserve">图文工作台</t>
  </si>
  <si>
    <t xml:space="preserve">智能文件管理系统</t>
  </si>
  <si>
    <r>
      <rPr>
        <sz val="8"/>
        <color rgb="FF000000"/>
        <rFont val="Noto Sans"/>
        <family val="2"/>
      </rPr>
      <t xml:space="preserve">管理</t>
    </r>
    <r>
      <rPr>
        <sz val="8"/>
        <color rgb="FF000000"/>
        <rFont val="宋体"/>
        <family val="0"/>
        <charset val="134"/>
      </rPr>
      <t xml:space="preserve">APP</t>
    </r>
    <r>
      <rPr>
        <sz val="8"/>
        <color rgb="FF000000"/>
        <rFont val="Noto Sans"/>
        <family val="2"/>
      </rPr>
      <t xml:space="preserve">开发</t>
    </r>
  </si>
  <si>
    <t xml:space="preserve">机械传动装置</t>
  </si>
  <si>
    <t xml:space="preserve">传动导轨</t>
  </si>
  <si>
    <t xml:space="preserve">无纸化会议桌</t>
  </si>
  <si>
    <t xml:space="preserve">多功能万向架</t>
  </si>
  <si>
    <t xml:space="preserve">智能互动终端</t>
  </si>
  <si>
    <r>
      <rPr>
        <sz val="8"/>
        <color rgb="FF000000"/>
        <rFont val="Noto Sans"/>
        <family val="2"/>
      </rPr>
      <t xml:space="preserve">平台</t>
    </r>
    <r>
      <rPr>
        <sz val="8"/>
        <color rgb="FF000000"/>
        <rFont val="宋体"/>
        <family val="0"/>
        <charset val="134"/>
      </rPr>
      <t xml:space="preserve">APP</t>
    </r>
  </si>
  <si>
    <t xml:space="preserve">作图区复合信息工作台</t>
  </si>
  <si>
    <t xml:space="preserve">复合智能信息终端</t>
  </si>
  <si>
    <t xml:space="preserve">工坊空间升级</t>
  </si>
  <si>
    <t xml:space="preserve">综合技术服务</t>
  </si>
  <si>
    <r>
      <rPr>
        <b val="true"/>
        <sz val="16"/>
        <color rgb="FF000000"/>
        <rFont val="Noto Sans"/>
        <family val="2"/>
      </rPr>
      <t xml:space="preserve">建筑设计技术示范特色专业及实训基地项目资产盘点表</t>
    </r>
    <r>
      <rPr>
        <sz val="11"/>
        <color rgb="FF000000"/>
        <rFont val="Noto Sans"/>
        <family val="2"/>
      </rPr>
      <t xml:space="preserve">（低值易耗品、耗材）</t>
    </r>
  </si>
  <si>
    <r>
      <rPr>
        <b val="true"/>
        <sz val="9"/>
        <color rgb="FF000000"/>
        <rFont val="Noto Sans"/>
        <family val="2"/>
      </rPr>
      <t xml:space="preserve">资产国标大类</t>
    </r>
    <r>
      <rPr>
        <b val="true"/>
        <sz val="9"/>
        <color rgb="FF000000"/>
        <rFont val="宋体"/>
        <family val="0"/>
        <charset val="134"/>
      </rPr>
      <t xml:space="preserve">.</t>
    </r>
    <r>
      <rPr>
        <b val="true"/>
        <sz val="9"/>
        <color rgb="FF000000"/>
        <rFont val="Noto Sans"/>
        <family val="2"/>
      </rPr>
      <t xml:space="preserve">名称</t>
    </r>
  </si>
  <si>
    <r>
      <rPr>
        <b val="true"/>
        <sz val="9"/>
        <color rgb="FF000000"/>
        <rFont val="Noto Sans"/>
        <family val="2"/>
      </rPr>
      <t xml:space="preserve">折旧状态</t>
    </r>
    <r>
      <rPr>
        <b val="true"/>
        <sz val="9"/>
        <color rgb="FF000000"/>
        <rFont val="宋体"/>
        <family val="0"/>
        <charset val="134"/>
      </rPr>
      <t xml:space="preserve">.</t>
    </r>
    <r>
      <rPr>
        <b val="true"/>
        <sz val="9"/>
        <color rgb="FF000000"/>
        <rFont val="Noto Sans"/>
        <family val="2"/>
      </rPr>
      <t xml:space="preserve">名称</t>
    </r>
  </si>
  <si>
    <t xml:space="preserve">资产名称</t>
  </si>
  <si>
    <t xml:space="preserve">价值类型</t>
  </si>
  <si>
    <t xml:space="preserve">取得日期</t>
  </si>
  <si>
    <t xml:space="preserve">资产编号</t>
  </si>
  <si>
    <t xml:space="preserve">财务入账日期</t>
  </si>
  <si>
    <t xml:space="preserve">会计凭证号</t>
  </si>
  <si>
    <t xml:space="preserve">价值</t>
  </si>
  <si>
    <t xml:space="preserve">取得方式</t>
  </si>
  <si>
    <t xml:space="preserve">使用状况</t>
  </si>
  <si>
    <t xml:space="preserve">使用部门</t>
  </si>
  <si>
    <t xml:space="preserve">使用人</t>
  </si>
  <si>
    <t xml:space="preserve">卡片状态</t>
  </si>
  <si>
    <t xml:space="preserve">车牌号</t>
  </si>
  <si>
    <t xml:space="preserve">规格型号</t>
  </si>
  <si>
    <t xml:space="preserve">存放地点</t>
  </si>
  <si>
    <t xml:space="preserve">备注</t>
  </si>
  <si>
    <t xml:space="preserve">低值耐用品</t>
  </si>
  <si>
    <r>
      <rPr>
        <sz val="11"/>
        <color rgb="FF000000"/>
        <rFont val="Noto Sans"/>
        <family val="2"/>
      </rPr>
      <t xml:space="preserve">软装家具椅模型</t>
    </r>
    <r>
      <rPr>
        <sz val="11"/>
        <color rgb="FF000000"/>
        <rFont val="宋体"/>
        <family val="0"/>
        <charset val="134"/>
      </rPr>
      <t xml:space="preserve">1</t>
    </r>
  </si>
  <si>
    <t xml:space="preserve">无</t>
  </si>
  <si>
    <t xml:space="preserve">新购</t>
  </si>
  <si>
    <t xml:space="preserve">自用</t>
  </si>
  <si>
    <t xml:space="preserve">艺术设计系</t>
  </si>
  <si>
    <t xml:space="preserve">装饰团队</t>
  </si>
  <si>
    <r>
      <rPr>
        <sz val="11"/>
        <rFont val="Noto Sans"/>
        <family val="2"/>
      </rPr>
      <t xml:space="preserve">铭志、</t>
    </r>
    <r>
      <rPr>
        <sz val="11"/>
        <rFont val="宋体"/>
        <family val="0"/>
        <charset val="134"/>
      </rPr>
      <t xml:space="preserve">5665</t>
    </r>
  </si>
  <si>
    <r>
      <rPr>
        <sz val="11"/>
        <rFont val="Noto Sans"/>
        <family val="2"/>
      </rPr>
      <t xml:space="preserve">实训北楼</t>
    </r>
    <r>
      <rPr>
        <sz val="11"/>
        <rFont val="宋体"/>
        <family val="0"/>
        <charset val="134"/>
      </rPr>
      <t xml:space="preserve">1701</t>
    </r>
  </si>
  <si>
    <r>
      <rPr>
        <sz val="11"/>
        <color rgb="FF000000"/>
        <rFont val="Noto Sans"/>
        <family val="2"/>
      </rPr>
      <t xml:space="preserve">可移动资料储藏柜</t>
    </r>
    <r>
      <rPr>
        <sz val="11"/>
        <color rgb="FF000000"/>
        <rFont val="宋体"/>
        <family val="0"/>
        <charset val="134"/>
      </rPr>
      <t xml:space="preserve">1</t>
    </r>
  </si>
  <si>
    <r>
      <rPr>
        <sz val="11"/>
        <rFont val="Noto Sans"/>
        <family val="2"/>
      </rPr>
      <t xml:space="preserve">派格、</t>
    </r>
    <r>
      <rPr>
        <sz val="11"/>
        <rFont val="宋体"/>
        <family val="0"/>
        <charset val="134"/>
      </rPr>
      <t xml:space="preserve">WDHDG</t>
    </r>
  </si>
  <si>
    <r>
      <rPr>
        <sz val="11"/>
        <color rgb="FF000000"/>
        <rFont val="Noto Sans"/>
        <family val="2"/>
      </rPr>
      <t xml:space="preserve">资料储存柜</t>
    </r>
    <r>
      <rPr>
        <sz val="11"/>
        <color rgb="FF000000"/>
        <rFont val="宋体"/>
        <family val="0"/>
        <charset val="134"/>
      </rPr>
      <t xml:space="preserve">2</t>
    </r>
  </si>
  <si>
    <r>
      <rPr>
        <sz val="11"/>
        <rFont val="Noto Sans"/>
        <family val="2"/>
      </rPr>
      <t xml:space="preserve">派格、</t>
    </r>
    <r>
      <rPr>
        <sz val="11"/>
        <rFont val="宋体"/>
        <family val="0"/>
        <charset val="134"/>
      </rPr>
      <t xml:space="preserve">77cm*77cm</t>
    </r>
  </si>
  <si>
    <r>
      <rPr>
        <sz val="11"/>
        <color rgb="FF000000"/>
        <rFont val="Noto Sans"/>
        <family val="2"/>
      </rPr>
      <t xml:space="preserve">资料储存柜</t>
    </r>
    <r>
      <rPr>
        <sz val="11"/>
        <color rgb="FF000000"/>
        <rFont val="宋体"/>
        <family val="0"/>
        <charset val="134"/>
      </rPr>
      <t xml:space="preserve">1</t>
    </r>
  </si>
  <si>
    <r>
      <rPr>
        <sz val="11"/>
        <rFont val="Noto Sans"/>
        <family val="2"/>
      </rPr>
      <t xml:space="preserve">派格、</t>
    </r>
    <r>
      <rPr>
        <sz val="11"/>
        <rFont val="宋体"/>
        <family val="0"/>
        <charset val="134"/>
      </rPr>
      <t xml:space="preserve">DX-003</t>
    </r>
  </si>
  <si>
    <r>
      <rPr>
        <sz val="11"/>
        <color rgb="FF000000"/>
        <rFont val="Noto Sans"/>
        <family val="2"/>
      </rPr>
      <t xml:space="preserve">实训工位椅</t>
    </r>
    <r>
      <rPr>
        <sz val="11"/>
        <color rgb="FF000000"/>
        <rFont val="宋体"/>
        <family val="0"/>
        <charset val="134"/>
      </rPr>
      <t xml:space="preserve">3</t>
    </r>
  </si>
  <si>
    <t xml:space="preserve">铭志、定制</t>
  </si>
  <si>
    <t xml:space="preserve">教学成果展示台</t>
  </si>
  <si>
    <r>
      <rPr>
        <sz val="11"/>
        <rFont val="Noto Sans"/>
        <family val="2"/>
      </rPr>
      <t xml:space="preserve">派格、</t>
    </r>
    <r>
      <rPr>
        <sz val="11"/>
        <rFont val="宋体"/>
        <family val="0"/>
        <charset val="134"/>
      </rPr>
      <t xml:space="preserve">55cm*55cm</t>
    </r>
  </si>
  <si>
    <t xml:space="preserve">灯具教学样板三</t>
  </si>
  <si>
    <t xml:space="preserve">鑫朗、定制</t>
  </si>
  <si>
    <r>
      <rPr>
        <sz val="11"/>
        <color rgb="FF000000"/>
        <rFont val="Noto Sans"/>
        <family val="2"/>
      </rPr>
      <t xml:space="preserve">灯具教学样板</t>
    </r>
    <r>
      <rPr>
        <sz val="11"/>
        <color rgb="FF000000"/>
        <rFont val="宋体"/>
        <family val="0"/>
        <charset val="134"/>
      </rPr>
      <t xml:space="preserve">2</t>
    </r>
  </si>
  <si>
    <t xml:space="preserve">软装家具模型椅</t>
  </si>
  <si>
    <r>
      <rPr>
        <sz val="11"/>
        <color rgb="FF000000"/>
        <rFont val="Noto Sans"/>
        <family val="2"/>
      </rPr>
      <t xml:space="preserve">实训工位桌</t>
    </r>
    <r>
      <rPr>
        <sz val="11"/>
        <color rgb="FF000000"/>
        <rFont val="宋体"/>
        <family val="0"/>
        <charset val="134"/>
      </rPr>
      <t xml:space="preserve">2</t>
    </r>
  </si>
  <si>
    <r>
      <rPr>
        <sz val="11"/>
        <rFont val="Noto Sans"/>
        <family val="2"/>
      </rPr>
      <t xml:space="preserve">铭志、</t>
    </r>
    <r>
      <rPr>
        <sz val="11"/>
        <rFont val="宋体"/>
        <family val="0"/>
        <charset val="134"/>
      </rPr>
      <t xml:space="preserve">120cm*60cm*75cm</t>
    </r>
  </si>
  <si>
    <r>
      <rPr>
        <sz val="11"/>
        <color rgb="FF000000"/>
        <rFont val="Noto Sans"/>
        <family val="2"/>
      </rPr>
      <t xml:space="preserve">软装家具椅模型</t>
    </r>
    <r>
      <rPr>
        <sz val="11"/>
        <color rgb="FF000000"/>
        <rFont val="宋体"/>
        <family val="0"/>
        <charset val="134"/>
      </rPr>
      <t xml:space="preserve">2</t>
    </r>
  </si>
  <si>
    <r>
      <rPr>
        <sz val="11"/>
        <rFont val="Noto Sans"/>
        <family val="2"/>
      </rPr>
      <t xml:space="preserve">铭志、</t>
    </r>
    <r>
      <rPr>
        <sz val="11"/>
        <rFont val="宋体"/>
        <family val="0"/>
        <charset val="134"/>
      </rPr>
      <t xml:space="preserve">5099</t>
    </r>
  </si>
  <si>
    <r>
      <rPr>
        <sz val="11"/>
        <color rgb="FF000000"/>
        <rFont val="Noto Sans"/>
        <family val="2"/>
      </rPr>
      <t xml:space="preserve">虚拟设计系统（</t>
    </r>
    <r>
      <rPr>
        <sz val="11"/>
        <color rgb="FF000000"/>
        <rFont val="宋体"/>
        <family val="0"/>
        <charset val="134"/>
      </rPr>
      <t xml:space="preserve">VDP</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配套教学服务平台</t>
    </r>
    <r>
      <rPr>
        <sz val="11"/>
        <color rgb="FF000000"/>
        <rFont val="宋体"/>
        <family val="0"/>
        <charset val="134"/>
      </rPr>
      <t xml:space="preserve">1</t>
    </r>
  </si>
  <si>
    <t xml:space="preserve">广联达、定制</t>
  </si>
  <si>
    <t xml:space="preserve">支架式白板</t>
  </si>
  <si>
    <r>
      <rPr>
        <sz val="11"/>
        <rFont val="宋体"/>
        <family val="0"/>
        <charset val="134"/>
      </rPr>
      <t xml:space="preserve">viz-pro</t>
    </r>
    <r>
      <rPr>
        <sz val="11"/>
        <rFont val="Noto Sans"/>
        <family val="2"/>
      </rPr>
      <t xml:space="preserve">、</t>
    </r>
    <r>
      <rPr>
        <sz val="11"/>
        <rFont val="宋体"/>
        <family val="0"/>
        <charset val="134"/>
      </rPr>
      <t xml:space="preserve">WB01210002C</t>
    </r>
  </si>
  <si>
    <t xml:space="preserve">教学成果展台</t>
  </si>
  <si>
    <r>
      <rPr>
        <sz val="11"/>
        <rFont val="Noto Sans"/>
        <family val="2"/>
      </rPr>
      <t xml:space="preserve">实训北楼</t>
    </r>
    <r>
      <rPr>
        <sz val="11"/>
        <rFont val="宋体"/>
        <family val="0"/>
        <charset val="134"/>
      </rPr>
      <t xml:space="preserve">1702</t>
    </r>
  </si>
  <si>
    <r>
      <rPr>
        <sz val="11"/>
        <color rgb="FF000000"/>
        <rFont val="Noto Sans"/>
        <family val="2"/>
      </rPr>
      <t xml:space="preserve">软装家具椅模型</t>
    </r>
    <r>
      <rPr>
        <sz val="11"/>
        <color rgb="FF000000"/>
        <rFont val="宋体"/>
        <family val="0"/>
        <charset val="134"/>
      </rPr>
      <t xml:space="preserve">3</t>
    </r>
  </si>
  <si>
    <r>
      <rPr>
        <sz val="11"/>
        <rFont val="Noto Sans"/>
        <family val="2"/>
      </rPr>
      <t xml:space="preserve">铭志、</t>
    </r>
    <r>
      <rPr>
        <sz val="11"/>
        <rFont val="宋体"/>
        <family val="0"/>
        <charset val="134"/>
      </rPr>
      <t xml:space="preserve">47cm*42cm</t>
    </r>
  </si>
  <si>
    <t xml:space="preserve">支架式磁性白板</t>
  </si>
  <si>
    <t xml:space="preserve">*42cm*82cm</t>
  </si>
  <si>
    <r>
      <rPr>
        <sz val="11"/>
        <rFont val="Noto Sans"/>
        <family val="2"/>
      </rPr>
      <t xml:space="preserve">软装家具椅模型</t>
    </r>
    <r>
      <rPr>
        <sz val="11"/>
        <rFont val="宋体"/>
        <family val="0"/>
        <charset val="134"/>
      </rPr>
      <t xml:space="preserve">1</t>
    </r>
  </si>
  <si>
    <r>
      <rPr>
        <sz val="11"/>
        <rFont val="Noto Sans"/>
        <family val="2"/>
      </rPr>
      <t xml:space="preserve">实训北楼</t>
    </r>
    <r>
      <rPr>
        <sz val="11"/>
        <rFont val="宋体"/>
        <family val="0"/>
        <charset val="134"/>
      </rPr>
      <t xml:space="preserve">1703</t>
    </r>
  </si>
  <si>
    <r>
      <rPr>
        <sz val="11"/>
        <rFont val="Noto Sans"/>
        <family val="2"/>
      </rPr>
      <t xml:space="preserve">实训北楼</t>
    </r>
    <r>
      <rPr>
        <sz val="11"/>
        <rFont val="宋体"/>
        <family val="0"/>
        <charset val="134"/>
      </rPr>
      <t xml:space="preserve">1704</t>
    </r>
  </si>
  <si>
    <r>
      <rPr>
        <sz val="11"/>
        <color rgb="FF000000"/>
        <rFont val="Noto Sans"/>
        <family val="2"/>
      </rPr>
      <t xml:space="preserve">铁艺仿真家具模型</t>
    </r>
    <r>
      <rPr>
        <sz val="11"/>
        <color rgb="FF000000"/>
        <rFont val="宋体"/>
        <family val="0"/>
        <charset val="134"/>
      </rPr>
      <t xml:space="preserve">2</t>
    </r>
  </si>
  <si>
    <r>
      <rPr>
        <sz val="11"/>
        <rFont val="Noto Sans"/>
        <family val="2"/>
      </rPr>
      <t xml:space="preserve">广德、</t>
    </r>
    <r>
      <rPr>
        <sz val="11"/>
        <rFont val="宋体"/>
        <family val="0"/>
        <charset val="134"/>
      </rPr>
      <t xml:space="preserve">50cm*50cm*50cm</t>
    </r>
  </si>
  <si>
    <r>
      <rPr>
        <sz val="11"/>
        <rFont val="Noto Sans"/>
        <family val="2"/>
      </rPr>
      <t xml:space="preserve">实训工位桌</t>
    </r>
    <r>
      <rPr>
        <sz val="11"/>
        <rFont val="宋体"/>
        <family val="0"/>
        <charset val="134"/>
      </rPr>
      <t xml:space="preserve">3</t>
    </r>
  </si>
  <si>
    <r>
      <rPr>
        <sz val="11"/>
        <rFont val="Noto Sans"/>
        <family val="2"/>
      </rPr>
      <t xml:space="preserve">铭志、</t>
    </r>
    <r>
      <rPr>
        <sz val="11"/>
        <rFont val="宋体"/>
        <family val="0"/>
        <charset val="134"/>
      </rPr>
      <t xml:space="preserve">100cm*60cm*75cm</t>
    </r>
  </si>
  <si>
    <t xml:space="preserve">可移动资料柜</t>
  </si>
  <si>
    <r>
      <rPr>
        <sz val="11"/>
        <rFont val="Noto Sans"/>
        <family val="2"/>
      </rPr>
      <t xml:space="preserve">广德、</t>
    </r>
    <r>
      <rPr>
        <sz val="11"/>
        <rFont val="宋体"/>
        <family val="0"/>
        <charset val="134"/>
      </rPr>
      <t xml:space="preserve">390mm*500mm*620mm</t>
    </r>
  </si>
  <si>
    <r>
      <rPr>
        <sz val="11"/>
        <rFont val="Noto Sans"/>
        <family val="2"/>
      </rPr>
      <t xml:space="preserve">实训工位椅</t>
    </r>
    <r>
      <rPr>
        <sz val="11"/>
        <rFont val="宋体"/>
        <family val="0"/>
        <charset val="134"/>
      </rPr>
      <t xml:space="preserve">3</t>
    </r>
  </si>
  <si>
    <r>
      <rPr>
        <sz val="11"/>
        <rFont val="Noto Sans"/>
        <family val="2"/>
      </rPr>
      <t xml:space="preserve">实训北楼</t>
    </r>
    <r>
      <rPr>
        <sz val="11"/>
        <rFont val="宋体"/>
        <family val="0"/>
        <charset val="134"/>
      </rPr>
      <t xml:space="preserve">1801</t>
    </r>
  </si>
  <si>
    <t xml:space="preserve">实训工位桌（单人）</t>
  </si>
  <si>
    <t xml:space="preserve">四轩、</t>
  </si>
  <si>
    <r>
      <rPr>
        <sz val="11"/>
        <rFont val="Noto Sans"/>
        <family val="2"/>
      </rPr>
      <t xml:space="preserve">实训工位桌</t>
    </r>
    <r>
      <rPr>
        <sz val="11"/>
        <rFont val="宋体"/>
        <family val="0"/>
        <charset val="134"/>
      </rPr>
      <t xml:space="preserve">2</t>
    </r>
  </si>
  <si>
    <t xml:space="preserve">1200mm*600mm*720mm</t>
  </si>
  <si>
    <r>
      <rPr>
        <sz val="11"/>
        <rFont val="Noto Sans"/>
        <family val="2"/>
      </rPr>
      <t xml:space="preserve">实训工位椅</t>
    </r>
    <r>
      <rPr>
        <sz val="11"/>
        <rFont val="宋体"/>
        <family val="0"/>
        <charset val="134"/>
      </rPr>
      <t xml:space="preserve">2</t>
    </r>
  </si>
  <si>
    <r>
      <rPr>
        <sz val="11"/>
        <rFont val="Noto Sans"/>
        <family val="2"/>
      </rPr>
      <t xml:space="preserve">四轩、</t>
    </r>
    <r>
      <rPr>
        <sz val="11"/>
        <rFont val="宋体"/>
        <family val="0"/>
        <charset val="134"/>
      </rPr>
      <t xml:space="preserve">39cm*39cm*44cm*81cm</t>
    </r>
  </si>
  <si>
    <r>
      <rPr>
        <sz val="11"/>
        <rFont val="Noto Sans"/>
        <family val="2"/>
      </rPr>
      <t xml:space="preserve">实训北楼</t>
    </r>
    <r>
      <rPr>
        <sz val="11"/>
        <rFont val="宋体"/>
        <family val="0"/>
        <charset val="134"/>
      </rPr>
      <t xml:space="preserve">1801-1</t>
    </r>
    <r>
      <rPr>
        <sz val="11"/>
        <rFont val="Noto Sans"/>
        <family val="2"/>
      </rPr>
      <t xml:space="preserve">，玻璃隔断</t>
    </r>
  </si>
  <si>
    <r>
      <rPr>
        <sz val="11"/>
        <color rgb="FF000000"/>
        <rFont val="Noto Sans"/>
        <family val="2"/>
      </rPr>
      <t xml:space="preserve">实训工位椅</t>
    </r>
    <r>
      <rPr>
        <sz val="11"/>
        <color rgb="FF000000"/>
        <rFont val="宋体"/>
        <family val="0"/>
        <charset val="134"/>
      </rPr>
      <t xml:space="preserve">1</t>
    </r>
  </si>
  <si>
    <r>
      <rPr>
        <sz val="11"/>
        <rFont val="Noto Sans"/>
        <family val="2"/>
      </rPr>
      <t xml:space="preserve">铭志、</t>
    </r>
    <r>
      <rPr>
        <sz val="11"/>
        <rFont val="宋体"/>
        <family val="0"/>
        <charset val="134"/>
      </rPr>
      <t xml:space="preserve">ly709</t>
    </r>
  </si>
  <si>
    <r>
      <rPr>
        <sz val="11"/>
        <color rgb="FF000000"/>
        <rFont val="Noto Sans"/>
        <family val="2"/>
      </rPr>
      <t xml:space="preserve">实训工位桌</t>
    </r>
    <r>
      <rPr>
        <sz val="11"/>
        <color rgb="FF000000"/>
        <rFont val="宋体"/>
        <family val="0"/>
        <charset val="134"/>
      </rPr>
      <t xml:space="preserve">(</t>
    </r>
    <r>
      <rPr>
        <sz val="11"/>
        <color rgb="FF000000"/>
        <rFont val="Noto Sans"/>
        <family val="2"/>
      </rPr>
      <t xml:space="preserve">单人</t>
    </r>
    <r>
      <rPr>
        <sz val="11"/>
        <color rgb="FF000000"/>
        <rFont val="宋体"/>
        <family val="0"/>
        <charset val="134"/>
      </rPr>
      <t xml:space="preserve">)</t>
    </r>
  </si>
  <si>
    <r>
      <rPr>
        <sz val="11"/>
        <rFont val="Noto Sans"/>
        <family val="2"/>
      </rPr>
      <t xml:space="preserve">虚拟设计系统（</t>
    </r>
    <r>
      <rPr>
        <sz val="11"/>
        <rFont val="宋体"/>
        <family val="0"/>
        <charset val="134"/>
      </rPr>
      <t xml:space="preserve">VDP</t>
    </r>
    <r>
      <rPr>
        <sz val="11"/>
        <rFont val="Noto Sans"/>
        <family val="2"/>
      </rPr>
      <t xml:space="preserve">）</t>
    </r>
    <r>
      <rPr>
        <sz val="11"/>
        <rFont val="宋体"/>
        <family val="0"/>
        <charset val="134"/>
      </rPr>
      <t xml:space="preserve">-</t>
    </r>
    <r>
      <rPr>
        <sz val="11"/>
        <rFont val="Noto Sans"/>
        <family val="2"/>
      </rPr>
      <t xml:space="preserve">配套教学服务平台</t>
    </r>
    <r>
      <rPr>
        <sz val="11"/>
        <rFont val="宋体"/>
        <family val="0"/>
        <charset val="134"/>
      </rPr>
      <t xml:space="preserve">2</t>
    </r>
  </si>
  <si>
    <r>
      <rPr>
        <sz val="11"/>
        <rFont val="Noto Sans"/>
        <family val="2"/>
      </rPr>
      <t xml:space="preserve">实训北楼</t>
    </r>
    <r>
      <rPr>
        <sz val="11"/>
        <rFont val="宋体"/>
        <family val="0"/>
        <charset val="134"/>
      </rPr>
      <t xml:space="preserve">1802</t>
    </r>
  </si>
  <si>
    <t xml:space="preserve">可移动资料柜 </t>
  </si>
  <si>
    <r>
      <rPr>
        <sz val="11"/>
        <rFont val="Noto Sans"/>
        <family val="2"/>
      </rPr>
      <t xml:space="preserve">实训北楼</t>
    </r>
    <r>
      <rPr>
        <sz val="11"/>
        <rFont val="宋体"/>
        <family val="0"/>
        <charset val="134"/>
      </rPr>
      <t xml:space="preserve">1802</t>
    </r>
    <r>
      <rPr>
        <sz val="11"/>
        <rFont val="Noto Sans"/>
        <family val="2"/>
      </rPr>
      <t xml:space="preserve">内部南侧玻璃间</t>
    </r>
  </si>
  <si>
    <r>
      <rPr>
        <sz val="11"/>
        <rFont val="Noto Sans"/>
        <family val="2"/>
      </rPr>
      <t xml:space="preserve">实训北楼</t>
    </r>
    <r>
      <rPr>
        <sz val="11"/>
        <rFont val="宋体"/>
        <family val="0"/>
        <charset val="134"/>
      </rPr>
      <t xml:space="preserve">1803</t>
    </r>
  </si>
  <si>
    <r>
      <rPr>
        <sz val="11"/>
        <rFont val="Noto Sans"/>
        <family val="2"/>
      </rPr>
      <t xml:space="preserve">实训北楼</t>
    </r>
    <r>
      <rPr>
        <sz val="11"/>
        <rFont val="宋体"/>
        <family val="0"/>
        <charset val="134"/>
      </rPr>
      <t xml:space="preserve">1803</t>
    </r>
    <r>
      <rPr>
        <sz val="11"/>
        <rFont val="Noto Sans"/>
        <family val="2"/>
      </rPr>
      <t xml:space="preserve">内部南侧玻璃间</t>
    </r>
  </si>
  <si>
    <r>
      <rPr>
        <sz val="11"/>
        <rFont val="Noto Sans"/>
        <family val="2"/>
      </rPr>
      <t xml:space="preserve">实训北楼</t>
    </r>
    <r>
      <rPr>
        <sz val="11"/>
        <rFont val="宋体"/>
        <family val="0"/>
        <charset val="134"/>
      </rPr>
      <t xml:space="preserve">1803</t>
    </r>
    <r>
      <rPr>
        <sz val="11"/>
        <rFont val="Noto Sans"/>
        <family val="2"/>
      </rPr>
      <t xml:space="preserve">内部北侧玻璃间</t>
    </r>
  </si>
  <si>
    <r>
      <rPr>
        <sz val="11"/>
        <rFont val="Noto Sans"/>
        <family val="2"/>
      </rPr>
      <t xml:space="preserve">实训北楼</t>
    </r>
    <r>
      <rPr>
        <sz val="11"/>
        <rFont val="宋体"/>
        <family val="0"/>
        <charset val="134"/>
      </rPr>
      <t xml:space="preserve">1804</t>
    </r>
  </si>
  <si>
    <r>
      <rPr>
        <sz val="11"/>
        <rFont val="Noto Sans"/>
        <family val="2"/>
      </rPr>
      <t xml:space="preserve">实训北楼</t>
    </r>
    <r>
      <rPr>
        <sz val="11"/>
        <rFont val="宋体"/>
        <family val="0"/>
        <charset val="134"/>
      </rPr>
      <t xml:space="preserve">1804</t>
    </r>
    <r>
      <rPr>
        <sz val="11"/>
        <rFont val="Noto Sans"/>
        <family val="2"/>
      </rPr>
      <t xml:space="preserve">内部南侧玻璃间
</t>
    </r>
  </si>
  <si>
    <r>
      <rPr>
        <sz val="11"/>
        <rFont val="Noto Sans"/>
        <family val="2"/>
      </rPr>
      <t xml:space="preserve">实训北楼</t>
    </r>
    <r>
      <rPr>
        <sz val="11"/>
        <rFont val="宋体"/>
        <family val="0"/>
        <charset val="134"/>
      </rPr>
      <t xml:space="preserve">1804</t>
    </r>
    <r>
      <rPr>
        <sz val="11"/>
        <rFont val="Noto Sans"/>
        <family val="2"/>
      </rPr>
      <t xml:space="preserve">北侧玻璃间</t>
    </r>
  </si>
  <si>
    <t xml:space="preserve">软装教学模型藤椅</t>
  </si>
  <si>
    <t xml:space="preserve">名族工艺、定制</t>
  </si>
  <si>
    <r>
      <rPr>
        <sz val="11"/>
        <rFont val="Noto Sans"/>
        <family val="2"/>
      </rPr>
      <t xml:space="preserve">实训北楼</t>
    </r>
    <r>
      <rPr>
        <sz val="11"/>
        <rFont val="宋体"/>
        <family val="0"/>
        <charset val="134"/>
      </rPr>
      <t xml:space="preserve">1906</t>
    </r>
  </si>
  <si>
    <t xml:space="preserve">双刃直槽铣刀</t>
  </si>
  <si>
    <r>
      <rPr>
        <sz val="11"/>
        <rFont val="宋体"/>
        <family val="0"/>
        <charset val="134"/>
      </rPr>
      <t xml:space="preserve">WeiTol</t>
    </r>
    <r>
      <rPr>
        <sz val="11"/>
        <rFont val="Noto Sans"/>
        <family val="2"/>
      </rPr>
      <t xml:space="preserve">、</t>
    </r>
    <r>
      <rPr>
        <sz val="11"/>
        <rFont val="宋体"/>
        <family val="0"/>
        <charset val="134"/>
      </rPr>
      <t xml:space="preserve">6.0*22</t>
    </r>
  </si>
  <si>
    <r>
      <rPr>
        <sz val="11"/>
        <rFont val="Noto Sans"/>
        <family val="2"/>
      </rPr>
      <t xml:space="preserve">三号实训大棚</t>
    </r>
    <r>
      <rPr>
        <sz val="11"/>
        <rFont val="宋体"/>
        <family val="0"/>
        <charset val="134"/>
      </rPr>
      <t xml:space="preserve">301</t>
    </r>
  </si>
  <si>
    <t xml:space="preserve">手持电磨机</t>
  </si>
  <si>
    <r>
      <rPr>
        <sz val="11"/>
        <rFont val="Noto Sans"/>
        <family val="2"/>
      </rPr>
      <t xml:space="preserve">琢美、</t>
    </r>
    <r>
      <rPr>
        <sz val="11"/>
        <rFont val="宋体"/>
        <family val="0"/>
        <charset val="134"/>
      </rPr>
      <t xml:space="preserve">Dremel Stylo+ 2050</t>
    </r>
  </si>
  <si>
    <t xml:space="preserve">手持打印笔</t>
  </si>
  <si>
    <r>
      <rPr>
        <sz val="11"/>
        <rFont val="Noto Sans"/>
        <family val="2"/>
      </rPr>
      <t xml:space="preserve"> 启物者 </t>
    </r>
    <r>
      <rPr>
        <sz val="11"/>
        <rFont val="宋体"/>
        <family val="0"/>
        <charset val="134"/>
      </rPr>
      <t xml:space="preserve">QiWER QX</t>
    </r>
  </si>
  <si>
    <t xml:space="preserve">激光测距仪</t>
  </si>
  <si>
    <r>
      <rPr>
        <sz val="11"/>
        <rFont val="Noto Sans"/>
        <family val="2"/>
      </rPr>
      <t xml:space="preserve">科力达、</t>
    </r>
    <r>
      <rPr>
        <sz val="11"/>
        <rFont val="宋体"/>
        <family val="0"/>
        <charset val="134"/>
      </rPr>
      <t xml:space="preserve">PD55</t>
    </r>
  </si>
  <si>
    <r>
      <rPr>
        <sz val="11"/>
        <rFont val="Noto Sans"/>
        <family val="2"/>
      </rPr>
      <t xml:space="preserve">软装家具椅模型</t>
    </r>
    <r>
      <rPr>
        <sz val="11"/>
        <rFont val="宋体"/>
        <family val="0"/>
        <charset val="134"/>
      </rPr>
      <t xml:space="preserve">3</t>
    </r>
  </si>
  <si>
    <r>
      <rPr>
        <sz val="11"/>
        <rFont val="Noto Sans"/>
        <family val="2"/>
      </rPr>
      <t xml:space="preserve">三号实训大棚</t>
    </r>
    <r>
      <rPr>
        <sz val="11"/>
        <rFont val="宋体"/>
        <family val="0"/>
        <charset val="134"/>
      </rPr>
      <t xml:space="preserve">303</t>
    </r>
  </si>
  <si>
    <t xml:space="preserve">精密导杆式平口钳</t>
  </si>
  <si>
    <r>
      <rPr>
        <sz val="11"/>
        <rFont val="Noto Sans"/>
        <family val="2"/>
      </rPr>
      <t xml:space="preserve">金丰、</t>
    </r>
    <r>
      <rPr>
        <sz val="11"/>
        <rFont val="宋体"/>
        <family val="0"/>
        <charset val="134"/>
      </rPr>
      <t xml:space="preserve">Q19D100</t>
    </r>
  </si>
  <si>
    <r>
      <rPr>
        <sz val="11"/>
        <rFont val="Noto Sans"/>
        <family val="2"/>
      </rPr>
      <t xml:space="preserve">三号实训大棚</t>
    </r>
    <r>
      <rPr>
        <sz val="11"/>
        <rFont val="宋体"/>
        <family val="0"/>
        <charset val="134"/>
      </rPr>
      <t xml:space="preserve">306</t>
    </r>
  </si>
  <si>
    <r>
      <rPr>
        <sz val="11"/>
        <rFont val="Noto Sans"/>
        <family val="2"/>
      </rPr>
      <t xml:space="preserve">金丰、</t>
    </r>
    <r>
      <rPr>
        <sz val="11"/>
        <rFont val="宋体"/>
        <family val="0"/>
        <charset val="134"/>
      </rPr>
      <t xml:space="preserve">Q19D75</t>
    </r>
  </si>
  <si>
    <t xml:space="preserve">双刃螺旋铣刀</t>
  </si>
  <si>
    <r>
      <rPr>
        <sz val="11"/>
        <rFont val="Noto Sans"/>
        <family val="2"/>
      </rPr>
      <t xml:space="preserve">沪豪、</t>
    </r>
    <r>
      <rPr>
        <sz val="11"/>
        <rFont val="宋体"/>
        <family val="0"/>
        <charset val="134"/>
      </rPr>
      <t xml:space="preserve">3.175MM</t>
    </r>
  </si>
  <si>
    <t xml:space="preserve">手工拉花锯</t>
  </si>
  <si>
    <t xml:space="preserve">徒行者、小号拉花锯第四代</t>
  </si>
  <si>
    <t xml:space="preserve">拉花锯</t>
  </si>
  <si>
    <r>
      <rPr>
        <sz val="11"/>
        <rFont val="Noto Sans"/>
        <family val="2"/>
      </rPr>
      <t xml:space="preserve">博世、</t>
    </r>
    <r>
      <rPr>
        <sz val="11"/>
        <rFont val="宋体"/>
        <family val="0"/>
        <charset val="134"/>
      </rPr>
      <t xml:space="preserve">GST800</t>
    </r>
  </si>
  <si>
    <t xml:space="preserve">手持抛光机</t>
  </si>
  <si>
    <r>
      <rPr>
        <sz val="11"/>
        <rFont val="Noto Sans"/>
        <family val="2"/>
      </rPr>
      <t xml:space="preserve">陆人行、</t>
    </r>
    <r>
      <rPr>
        <sz val="11"/>
        <rFont val="宋体"/>
        <family val="0"/>
        <charset val="134"/>
      </rPr>
      <t xml:space="preserve">LRX- 180A-B  </t>
    </r>
  </si>
  <si>
    <t xml:space="preserve">腻子搅拌机</t>
  </si>
  <si>
    <r>
      <rPr>
        <sz val="11"/>
        <rFont val="Noto Sans"/>
        <family val="2"/>
      </rPr>
      <t xml:space="preserve">欧莱德、水泥腻子升级</t>
    </r>
    <r>
      <rPr>
        <sz val="11"/>
        <rFont val="宋体"/>
        <family val="0"/>
        <charset val="134"/>
      </rPr>
      <t xml:space="preserve">6</t>
    </r>
    <r>
      <rPr>
        <sz val="11"/>
        <rFont val="Noto Sans"/>
        <family val="2"/>
      </rPr>
      <t xml:space="preserve">挡调速</t>
    </r>
    <r>
      <rPr>
        <sz val="11"/>
        <rFont val="宋体"/>
        <family val="0"/>
        <charset val="134"/>
      </rPr>
      <t xml:space="preserve">3</t>
    </r>
    <r>
      <rPr>
        <sz val="11"/>
        <rFont val="Noto Sans"/>
        <family val="2"/>
      </rPr>
      <t xml:space="preserve">级减速</t>
    </r>
  </si>
  <si>
    <t xml:space="preserve">工具柜</t>
  </si>
  <si>
    <r>
      <rPr>
        <sz val="11"/>
        <rFont val="Noto Sans"/>
        <family val="2"/>
      </rPr>
      <t xml:space="preserve">得力、得力</t>
    </r>
    <r>
      <rPr>
        <sz val="11"/>
        <rFont val="宋体"/>
        <family val="0"/>
        <charset val="134"/>
      </rPr>
      <t xml:space="preserve">92621</t>
    </r>
  </si>
  <si>
    <t xml:space="preserve">实训工作台配套资料柜</t>
  </si>
  <si>
    <r>
      <rPr>
        <sz val="11"/>
        <rFont val="Noto Sans"/>
        <family val="2"/>
      </rPr>
      <t xml:space="preserve">金沃、</t>
    </r>
    <r>
      <rPr>
        <sz val="11"/>
        <rFont val="宋体"/>
        <family val="0"/>
        <charset val="134"/>
      </rPr>
      <t xml:space="preserve">1200mm*420mm*620mm</t>
    </r>
  </si>
  <si>
    <r>
      <rPr>
        <sz val="11"/>
        <rFont val="宋体"/>
        <family val="0"/>
        <charset val="134"/>
      </rPr>
      <t xml:space="preserve">6</t>
    </r>
    <r>
      <rPr>
        <sz val="11"/>
        <rFont val="Noto Sans"/>
        <family val="2"/>
      </rPr>
      <t xml:space="preserve">号教学楼</t>
    </r>
    <r>
      <rPr>
        <sz val="11"/>
        <rFont val="宋体"/>
        <family val="0"/>
        <charset val="134"/>
      </rPr>
      <t xml:space="preserve">1101</t>
    </r>
  </si>
  <si>
    <t xml:space="preserve">实训工作台配套椅</t>
  </si>
  <si>
    <r>
      <rPr>
        <sz val="11"/>
        <rFont val="Noto Sans"/>
        <family val="2"/>
      </rPr>
      <t xml:space="preserve">金沃、</t>
    </r>
    <r>
      <rPr>
        <sz val="11"/>
        <rFont val="宋体"/>
        <family val="0"/>
        <charset val="134"/>
      </rPr>
      <t xml:space="preserve">500mm*540mm*1040mm</t>
    </r>
  </si>
  <si>
    <r>
      <rPr>
        <sz val="11"/>
        <rFont val="Noto Sans"/>
        <family val="2"/>
      </rPr>
      <t xml:space="preserve">实训工位椅</t>
    </r>
    <r>
      <rPr>
        <sz val="11"/>
        <rFont val="宋体"/>
        <family val="0"/>
        <charset val="134"/>
      </rPr>
      <t xml:space="preserve">5</t>
    </r>
  </si>
  <si>
    <t xml:space="preserve">家具仿真茶几模型</t>
  </si>
  <si>
    <r>
      <rPr>
        <sz val="11"/>
        <rFont val="Noto Sans"/>
        <family val="2"/>
      </rPr>
      <t xml:space="preserve">金沃、</t>
    </r>
    <r>
      <rPr>
        <sz val="11"/>
        <rFont val="宋体"/>
        <family val="0"/>
        <charset val="134"/>
      </rPr>
      <t xml:space="preserve">13928074</t>
    </r>
  </si>
  <si>
    <r>
      <rPr>
        <sz val="11"/>
        <rFont val="宋体"/>
        <family val="0"/>
        <charset val="134"/>
      </rPr>
      <t xml:space="preserve">6</t>
    </r>
    <r>
      <rPr>
        <sz val="11"/>
        <rFont val="Noto Sans"/>
        <family val="2"/>
      </rPr>
      <t xml:space="preserve">号教学楼</t>
    </r>
    <r>
      <rPr>
        <sz val="11"/>
        <rFont val="宋体"/>
        <family val="0"/>
        <charset val="134"/>
      </rPr>
      <t xml:space="preserve">1106</t>
    </r>
  </si>
  <si>
    <r>
      <rPr>
        <sz val="11"/>
        <rFont val="Noto Sans"/>
        <family val="2"/>
      </rPr>
      <t xml:space="preserve">实训工位椅</t>
    </r>
    <r>
      <rPr>
        <sz val="11"/>
        <rFont val="宋体"/>
        <family val="0"/>
        <charset val="134"/>
      </rPr>
      <t xml:space="preserve">8</t>
    </r>
  </si>
  <si>
    <r>
      <rPr>
        <sz val="11"/>
        <rFont val="Noto Sans"/>
        <family val="2"/>
      </rPr>
      <t xml:space="preserve">金沃、</t>
    </r>
    <r>
      <rPr>
        <sz val="11"/>
        <rFont val="宋体"/>
        <family val="0"/>
        <charset val="134"/>
      </rPr>
      <t xml:space="preserve">TO-325-Z</t>
    </r>
  </si>
  <si>
    <t xml:space="preserve">实木铁艺工作台</t>
  </si>
  <si>
    <r>
      <rPr>
        <sz val="11"/>
        <rFont val="宋体"/>
        <family val="0"/>
        <charset val="134"/>
      </rPr>
      <t xml:space="preserve">6</t>
    </r>
    <r>
      <rPr>
        <sz val="11"/>
        <rFont val="Noto Sans"/>
        <family val="2"/>
      </rPr>
      <t xml:space="preserve">号教学楼</t>
    </r>
    <r>
      <rPr>
        <sz val="11"/>
        <rFont val="宋体"/>
        <family val="0"/>
        <charset val="134"/>
      </rPr>
      <t xml:space="preserve">1108</t>
    </r>
  </si>
  <si>
    <r>
      <rPr>
        <sz val="11"/>
        <rFont val="Noto Sans"/>
        <family val="2"/>
      </rPr>
      <t xml:space="preserve">可移动资料储藏柜</t>
    </r>
    <r>
      <rPr>
        <sz val="11"/>
        <rFont val="宋体"/>
        <family val="0"/>
        <charset val="134"/>
      </rPr>
      <t xml:space="preserve">2</t>
    </r>
  </si>
  <si>
    <r>
      <rPr>
        <sz val="11"/>
        <rFont val="Noto Sans"/>
        <family val="2"/>
      </rPr>
      <t xml:space="preserve">广德、</t>
    </r>
    <r>
      <rPr>
        <sz val="11"/>
        <rFont val="宋体"/>
        <family val="0"/>
        <charset val="134"/>
      </rPr>
      <t xml:space="preserve">41cm*57cm</t>
    </r>
  </si>
  <si>
    <t xml:space="preserve">金属资料储藏柜</t>
  </si>
  <si>
    <r>
      <rPr>
        <sz val="11"/>
        <rFont val="Noto Sans"/>
        <family val="2"/>
      </rPr>
      <t xml:space="preserve">广德、</t>
    </r>
    <r>
      <rPr>
        <sz val="11"/>
        <rFont val="宋体"/>
        <family val="0"/>
        <charset val="134"/>
      </rPr>
      <t xml:space="preserve">40cm*90cm*40cm</t>
    </r>
  </si>
  <si>
    <r>
      <rPr>
        <sz val="11"/>
        <rFont val="Noto Sans"/>
        <family val="2"/>
      </rPr>
      <t xml:space="preserve">软装家具椅模型</t>
    </r>
    <r>
      <rPr>
        <sz val="11"/>
        <rFont val="宋体"/>
        <family val="0"/>
        <charset val="134"/>
      </rPr>
      <t xml:space="preserve">2</t>
    </r>
  </si>
  <si>
    <r>
      <rPr>
        <sz val="11"/>
        <rFont val="Noto Sans"/>
        <family val="2"/>
      </rPr>
      <t xml:space="preserve">实训工位椅</t>
    </r>
    <r>
      <rPr>
        <sz val="11"/>
        <rFont val="宋体"/>
        <family val="0"/>
        <charset val="134"/>
      </rPr>
      <t xml:space="preserve">6</t>
    </r>
  </si>
  <si>
    <r>
      <rPr>
        <sz val="11"/>
        <rFont val="Noto Sans"/>
        <family val="2"/>
      </rPr>
      <t xml:space="preserve">铭志、</t>
    </r>
    <r>
      <rPr>
        <sz val="11"/>
        <rFont val="宋体"/>
        <family val="0"/>
        <charset val="134"/>
      </rPr>
      <t xml:space="preserve">68cm*68cm*80cm</t>
    </r>
  </si>
  <si>
    <r>
      <rPr>
        <sz val="11"/>
        <rFont val="Noto Sans"/>
        <family val="2"/>
      </rPr>
      <t xml:space="preserve">铁艺仿真家具模型</t>
    </r>
    <r>
      <rPr>
        <sz val="11"/>
        <rFont val="宋体"/>
        <family val="0"/>
        <charset val="134"/>
      </rPr>
      <t xml:space="preserve">1</t>
    </r>
  </si>
  <si>
    <r>
      <rPr>
        <sz val="11"/>
        <rFont val="Noto Sans"/>
        <family val="2"/>
      </rPr>
      <t xml:space="preserve">广德、</t>
    </r>
    <r>
      <rPr>
        <sz val="11"/>
        <rFont val="宋体"/>
        <family val="0"/>
        <charset val="134"/>
      </rPr>
      <t xml:space="preserve">17010136</t>
    </r>
  </si>
  <si>
    <t xml:space="preserve">家具模型椅</t>
  </si>
  <si>
    <r>
      <rPr>
        <sz val="11"/>
        <rFont val="Noto Sans"/>
        <family val="2"/>
      </rPr>
      <t xml:space="preserve">四轩、</t>
    </r>
    <r>
      <rPr>
        <sz val="11"/>
        <rFont val="宋体"/>
        <family val="0"/>
        <charset val="134"/>
      </rPr>
      <t xml:space="preserve">704</t>
    </r>
  </si>
  <si>
    <r>
      <rPr>
        <sz val="11"/>
        <rFont val="宋体"/>
        <family val="0"/>
        <charset val="134"/>
      </rPr>
      <t xml:space="preserve">6</t>
    </r>
    <r>
      <rPr>
        <sz val="11"/>
        <rFont val="Noto Sans"/>
        <family val="2"/>
      </rPr>
      <t xml:space="preserve">号教学楼</t>
    </r>
    <r>
      <rPr>
        <sz val="11"/>
        <rFont val="宋体"/>
        <family val="0"/>
        <charset val="134"/>
      </rPr>
      <t xml:space="preserve">1109</t>
    </r>
  </si>
  <si>
    <t xml:space="preserve">智能照明系统</t>
  </si>
  <si>
    <t xml:space="preserve">建筑与规划系</t>
  </si>
  <si>
    <t xml:space="preserve">教学用</t>
  </si>
  <si>
    <t xml:space="preserve">LPB245</t>
  </si>
  <si>
    <r>
      <rPr>
        <sz val="11"/>
        <rFont val="Noto Sans"/>
        <family val="2"/>
      </rPr>
      <t xml:space="preserve">实训北楼</t>
    </r>
    <r>
      <rPr>
        <sz val="11"/>
        <rFont val="宋体"/>
        <family val="0"/>
        <charset val="134"/>
      </rPr>
      <t xml:space="preserve">14</t>
    </r>
    <r>
      <rPr>
        <sz val="11"/>
        <rFont val="Noto Sans"/>
        <family val="2"/>
      </rPr>
      <t xml:space="preserve">楼南侧</t>
    </r>
  </si>
  <si>
    <t xml:space="preserve">智能级联单元</t>
  </si>
  <si>
    <t xml:space="preserve">LPR-24V-1A</t>
  </si>
  <si>
    <t xml:space="preserve">电源控制器</t>
  </si>
  <si>
    <t xml:space="preserve">N200V5-A</t>
  </si>
  <si>
    <t xml:space="preserve">内置式集成控制接收器</t>
  </si>
  <si>
    <t xml:space="preserve">RV908M32</t>
  </si>
  <si>
    <t xml:space="preserve">安装支架</t>
  </si>
  <si>
    <t xml:space="preserve">MT800S</t>
  </si>
  <si>
    <t xml:space="preserve">数字信号采集模块</t>
  </si>
  <si>
    <t xml:space="preserve">MP3.5MM</t>
  </si>
  <si>
    <t xml:space="preserve">多功能循环水箱</t>
  </si>
  <si>
    <t xml:space="preserve">WER-40L</t>
  </si>
  <si>
    <t xml:space="preserve">护具套装</t>
  </si>
  <si>
    <t xml:space="preserve">建筑装饰工程技术示范特色专业及实训基地项目资产盘点表（低值易耗品、耗材）</t>
  </si>
  <si>
    <t xml:space="preserve">名称</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00_ "/>
    <numFmt numFmtId="168" formatCode="@"/>
    <numFmt numFmtId="169" formatCode="#,##0.00_ "/>
    <numFmt numFmtId="170" formatCode="[$-409]m/d/yyyy"/>
  </numFmts>
  <fonts count="19">
    <font>
      <sz val="12"/>
      <name val="宋体"/>
      <family val="0"/>
      <charset val="134"/>
    </font>
    <font>
      <sz val="10"/>
      <name val="Arial"/>
      <family val="0"/>
    </font>
    <font>
      <sz val="10"/>
      <name val="Arial"/>
      <family val="0"/>
    </font>
    <font>
      <sz val="10"/>
      <name val="Arial"/>
      <family val="0"/>
    </font>
    <font>
      <sz val="8"/>
      <name val="宋体"/>
      <family val="0"/>
      <charset val="134"/>
    </font>
    <font>
      <b val="true"/>
      <sz val="12"/>
      <name val="Noto Sans"/>
      <family val="2"/>
    </font>
    <font>
      <b val="true"/>
      <sz val="8"/>
      <color rgb="FF000000"/>
      <name val="Noto Sans"/>
      <family val="2"/>
    </font>
    <font>
      <sz val="8"/>
      <name val="Noto Sans"/>
      <family val="2"/>
    </font>
    <font>
      <sz val="8"/>
      <color rgb="FF000000"/>
      <name val="Noto Sans"/>
      <family val="2"/>
    </font>
    <font>
      <sz val="8"/>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1"/>
      <name val="宋体"/>
      <family val="0"/>
      <charset val="134"/>
    </font>
    <font>
      <sz val="11"/>
      <name val="Noto Sans"/>
      <family val="2"/>
    </font>
    <font>
      <b val="true"/>
      <sz val="11"/>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1" xfId="15" applyFont="true" applyBorder="true" applyAlignment="true" applyProtection="tru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2" width="10.24"/>
    <col collapsed="false" customWidth="true" hidden="false" outlineLevel="0" max="3" min="3" style="2" width="7.99"/>
    <col collapsed="false" customWidth="true" hidden="false" outlineLevel="0" max="4" min="4" style="2" width="23.87"/>
    <col collapsed="false" customWidth="true" hidden="false" outlineLevel="0" max="5" min="5" style="3" width="23.24"/>
    <col collapsed="false" customWidth="true" hidden="false" outlineLevel="0" max="6" min="6" style="3" width="13.37"/>
    <col collapsed="false" customWidth="true" hidden="false" outlineLevel="0" max="7" min="7" style="3" width="11.74"/>
    <col collapsed="false" customWidth="true" hidden="false" outlineLevel="0" max="8" min="8" style="3" width="13.74"/>
  </cols>
  <sheetData>
    <row r="1" customFormat="false" ht="30" hidden="false" customHeight="true" outlineLevel="0" collapsed="false">
      <c r="A1" s="4" t="s">
        <v>0</v>
      </c>
      <c r="B1" s="4"/>
      <c r="C1" s="4"/>
      <c r="D1" s="4"/>
      <c r="E1" s="4"/>
      <c r="F1" s="4"/>
      <c r="G1" s="4"/>
      <c r="H1" s="4"/>
    </row>
    <row r="2" customFormat="false" ht="15.6" hidden="false" customHeight="false" outlineLevel="0" collapsed="false">
      <c r="A2" s="5" t="s">
        <v>1</v>
      </c>
      <c r="B2" s="5" t="s">
        <v>2</v>
      </c>
      <c r="C2" s="5" t="s">
        <v>3</v>
      </c>
      <c r="D2" s="6" t="s">
        <v>4</v>
      </c>
      <c r="E2" s="5" t="s">
        <v>5</v>
      </c>
      <c r="F2" s="5" t="s">
        <v>6</v>
      </c>
      <c r="G2" s="7" t="s">
        <v>7</v>
      </c>
      <c r="H2" s="5" t="s">
        <v>8</v>
      </c>
    </row>
    <row r="3" customFormat="false" ht="18.95" hidden="false" customHeight="true" outlineLevel="0" collapsed="false">
      <c r="A3" s="8" t="n">
        <v>1</v>
      </c>
      <c r="B3" s="9" t="s">
        <v>9</v>
      </c>
      <c r="C3" s="9" t="s">
        <v>10</v>
      </c>
      <c r="D3" s="9" t="s">
        <v>11</v>
      </c>
      <c r="E3" s="10" t="s">
        <v>12</v>
      </c>
      <c r="F3" s="11" t="n">
        <v>1680</v>
      </c>
      <c r="G3" s="12" t="n">
        <v>3</v>
      </c>
      <c r="H3" s="13" t="n">
        <f aca="false">SUM(F3*G3)</f>
        <v>5040</v>
      </c>
    </row>
    <row r="4" customFormat="false" ht="18" hidden="false" customHeight="true" outlineLevel="0" collapsed="false">
      <c r="A4" s="8"/>
      <c r="B4" s="9"/>
      <c r="C4" s="9"/>
      <c r="D4" s="9"/>
      <c r="E4" s="10" t="s">
        <v>13</v>
      </c>
      <c r="F4" s="12" t="n">
        <v>39800</v>
      </c>
      <c r="G4" s="12" t="n">
        <v>2</v>
      </c>
      <c r="H4" s="13" t="n">
        <f aca="false">SUM(F4*G4)</f>
        <v>79600</v>
      </c>
    </row>
    <row r="5" customFormat="false" ht="18.95" hidden="false" customHeight="true" outlineLevel="0" collapsed="false">
      <c r="A5" s="8"/>
      <c r="B5" s="9"/>
      <c r="C5" s="9"/>
      <c r="D5" s="9"/>
      <c r="E5" s="14" t="s">
        <v>14</v>
      </c>
      <c r="F5" s="15" t="n">
        <v>74580</v>
      </c>
      <c r="G5" s="15" t="n">
        <v>1</v>
      </c>
      <c r="H5" s="13" t="n">
        <f aca="false">SUM(F5*G5)</f>
        <v>74580</v>
      </c>
    </row>
    <row r="6" customFormat="false" ht="21" hidden="false" customHeight="true" outlineLevel="0" collapsed="false">
      <c r="A6" s="8"/>
      <c r="B6" s="9"/>
      <c r="C6" s="9"/>
      <c r="D6" s="9"/>
      <c r="E6" s="14" t="s">
        <v>15</v>
      </c>
      <c r="F6" s="11" t="n">
        <v>1700</v>
      </c>
      <c r="G6" s="15" t="n">
        <v>5</v>
      </c>
      <c r="H6" s="13" t="n">
        <f aca="false">SUM(F6*G6)</f>
        <v>8500</v>
      </c>
    </row>
    <row r="7" customFormat="false" ht="21" hidden="false" customHeight="true" outlineLevel="0" collapsed="false">
      <c r="A7" s="8"/>
      <c r="B7" s="9"/>
      <c r="C7" s="9"/>
      <c r="D7" s="9"/>
      <c r="E7" s="10" t="s">
        <v>16</v>
      </c>
      <c r="F7" s="11" t="n">
        <v>3488</v>
      </c>
      <c r="G7" s="12" t="n">
        <v>3</v>
      </c>
      <c r="H7" s="13" t="n">
        <f aca="false">SUM(F7*G7)</f>
        <v>10464</v>
      </c>
    </row>
    <row r="8" customFormat="false" ht="18" hidden="false" customHeight="true" outlineLevel="0" collapsed="false">
      <c r="A8" s="8"/>
      <c r="B8" s="9"/>
      <c r="C8" s="9"/>
      <c r="D8" s="9"/>
      <c r="E8" s="10" t="s">
        <v>17</v>
      </c>
      <c r="F8" s="11" t="n">
        <v>5150</v>
      </c>
      <c r="G8" s="12" t="n">
        <v>1</v>
      </c>
      <c r="H8" s="13" t="n">
        <f aca="false">SUM(F8*G8)</f>
        <v>5150</v>
      </c>
    </row>
    <row r="9" customFormat="false" ht="15" hidden="false" customHeight="true" outlineLevel="0" collapsed="false">
      <c r="A9" s="8"/>
      <c r="B9" s="9"/>
      <c r="C9" s="9"/>
      <c r="D9" s="9"/>
      <c r="E9" s="10" t="s">
        <v>18</v>
      </c>
      <c r="F9" s="11" t="n">
        <v>1285</v>
      </c>
      <c r="G9" s="12" t="n">
        <v>2</v>
      </c>
      <c r="H9" s="13" t="n">
        <f aca="false">SUM(F9*G9)</f>
        <v>2570</v>
      </c>
    </row>
    <row r="10" customFormat="false" ht="15" hidden="false" customHeight="true" outlineLevel="0" collapsed="false">
      <c r="A10" s="8"/>
      <c r="B10" s="9"/>
      <c r="C10" s="9"/>
      <c r="D10" s="9"/>
      <c r="E10" s="10" t="s">
        <v>19</v>
      </c>
      <c r="F10" s="11" t="n">
        <v>1600</v>
      </c>
      <c r="G10" s="12" t="n">
        <v>3</v>
      </c>
      <c r="H10" s="13" t="n">
        <f aca="false">SUM(F10*G10)</f>
        <v>4800</v>
      </c>
    </row>
    <row r="11" customFormat="false" ht="15" hidden="false" customHeight="true" outlineLevel="0" collapsed="false">
      <c r="A11" s="8"/>
      <c r="B11" s="9"/>
      <c r="C11" s="9"/>
      <c r="D11" s="9"/>
      <c r="E11" s="10" t="s">
        <v>20</v>
      </c>
      <c r="F11" s="11" t="n">
        <v>1300</v>
      </c>
      <c r="G11" s="12" t="n">
        <v>2</v>
      </c>
      <c r="H11" s="13" t="n">
        <f aca="false">SUM(F11*G11)</f>
        <v>2600</v>
      </c>
    </row>
    <row r="12" customFormat="false" ht="15" hidden="false" customHeight="true" outlineLevel="0" collapsed="false">
      <c r="A12" s="8"/>
      <c r="B12" s="9"/>
      <c r="C12" s="9"/>
      <c r="D12" s="9"/>
      <c r="E12" s="10" t="s">
        <v>21</v>
      </c>
      <c r="F12" s="11" t="n">
        <v>1275</v>
      </c>
      <c r="G12" s="12" t="n">
        <v>1</v>
      </c>
      <c r="H12" s="13" t="n">
        <f aca="false">SUM(F12*G12)</f>
        <v>1275</v>
      </c>
    </row>
    <row r="13" customFormat="false" ht="15" hidden="false" customHeight="true" outlineLevel="0" collapsed="false">
      <c r="A13" s="8"/>
      <c r="B13" s="9"/>
      <c r="C13" s="9"/>
      <c r="D13" s="9"/>
      <c r="E13" s="10" t="s">
        <v>22</v>
      </c>
      <c r="F13" s="11" t="n">
        <v>1050</v>
      </c>
      <c r="G13" s="12" t="n">
        <v>1</v>
      </c>
      <c r="H13" s="13" t="n">
        <f aca="false">SUM(F13*G13)</f>
        <v>1050</v>
      </c>
    </row>
    <row r="14" customFormat="false" ht="15" hidden="false" customHeight="true" outlineLevel="0" collapsed="false">
      <c r="A14" s="8"/>
      <c r="B14" s="9"/>
      <c r="C14" s="9"/>
      <c r="D14" s="9"/>
      <c r="E14" s="10" t="s">
        <v>23</v>
      </c>
      <c r="F14" s="12" t="n">
        <v>2500</v>
      </c>
      <c r="G14" s="12" t="n">
        <v>1</v>
      </c>
      <c r="H14" s="13" t="n">
        <f aca="false">SUM(F14*G14)</f>
        <v>2500</v>
      </c>
    </row>
    <row r="15" customFormat="false" ht="15" hidden="false" customHeight="true" outlineLevel="0" collapsed="false">
      <c r="A15" s="8"/>
      <c r="B15" s="9"/>
      <c r="C15" s="9"/>
      <c r="D15" s="9"/>
      <c r="E15" s="10" t="s">
        <v>24</v>
      </c>
      <c r="F15" s="12" t="n">
        <v>150000</v>
      </c>
      <c r="G15" s="12" t="n">
        <v>1</v>
      </c>
      <c r="H15" s="13" t="n">
        <f aca="false">SUM(F15*G15)</f>
        <v>150000</v>
      </c>
    </row>
    <row r="16" customFormat="false" ht="15" hidden="false" customHeight="true" outlineLevel="0" collapsed="false">
      <c r="A16" s="8"/>
      <c r="B16" s="9"/>
      <c r="C16" s="9"/>
      <c r="D16" s="9"/>
      <c r="E16" s="10" t="s">
        <v>25</v>
      </c>
      <c r="F16" s="11" t="n">
        <v>1320</v>
      </c>
      <c r="G16" s="12" t="n">
        <v>7</v>
      </c>
      <c r="H16" s="13" t="n">
        <f aca="false">SUM(F16*G16)</f>
        <v>9240</v>
      </c>
    </row>
    <row r="17" customFormat="false" ht="15" hidden="false" customHeight="true" outlineLevel="0" collapsed="false">
      <c r="A17" s="8"/>
      <c r="B17" s="9"/>
      <c r="C17" s="9"/>
      <c r="D17" s="9"/>
      <c r="E17" s="10" t="s">
        <v>26</v>
      </c>
      <c r="F17" s="11" t="n">
        <v>1340</v>
      </c>
      <c r="G17" s="12" t="n">
        <v>6</v>
      </c>
      <c r="H17" s="13" t="n">
        <f aca="false">SUM(F17*G17)</f>
        <v>8040</v>
      </c>
    </row>
    <row r="18" customFormat="false" ht="15" hidden="false" customHeight="true" outlineLevel="0" collapsed="false">
      <c r="A18" s="8"/>
      <c r="B18" s="9"/>
      <c r="C18" s="9"/>
      <c r="D18" s="9"/>
      <c r="E18" s="10" t="s">
        <v>27</v>
      </c>
      <c r="F18" s="11" t="n">
        <v>6258</v>
      </c>
      <c r="G18" s="12" t="n">
        <v>1</v>
      </c>
      <c r="H18" s="13" t="n">
        <f aca="false">SUM(F18*G18)</f>
        <v>6258</v>
      </c>
    </row>
    <row r="19" customFormat="false" ht="15" hidden="false" customHeight="true" outlineLevel="0" collapsed="false">
      <c r="A19" s="8"/>
      <c r="B19" s="9"/>
      <c r="C19" s="9"/>
      <c r="D19" s="9"/>
      <c r="E19" s="10" t="s">
        <v>28</v>
      </c>
      <c r="F19" s="12" t="n">
        <v>6000</v>
      </c>
      <c r="G19" s="12" t="n">
        <v>12</v>
      </c>
      <c r="H19" s="13" t="n">
        <f aca="false">SUM(F19*G19)</f>
        <v>72000</v>
      </c>
    </row>
    <row r="20" customFormat="false" ht="15" hidden="false" customHeight="true" outlineLevel="0" collapsed="false">
      <c r="A20" s="8"/>
      <c r="B20" s="9"/>
      <c r="C20" s="9"/>
      <c r="D20" s="9"/>
      <c r="E20" s="10" t="s">
        <v>29</v>
      </c>
      <c r="F20" s="11" t="n">
        <v>1710</v>
      </c>
      <c r="G20" s="12" t="n">
        <v>4</v>
      </c>
      <c r="H20" s="13" t="n">
        <f aca="false">SUM(F20*G20)</f>
        <v>6840</v>
      </c>
    </row>
    <row r="21" customFormat="false" ht="15" hidden="false" customHeight="true" outlineLevel="0" collapsed="false">
      <c r="A21" s="8"/>
      <c r="B21" s="9"/>
      <c r="C21" s="9"/>
      <c r="D21" s="9"/>
      <c r="E21" s="10" t="s">
        <v>30</v>
      </c>
      <c r="F21" s="11" t="n">
        <v>3300</v>
      </c>
      <c r="G21" s="12" t="n">
        <v>2</v>
      </c>
      <c r="H21" s="13" t="n">
        <v>6600</v>
      </c>
    </row>
    <row r="22" customFormat="false" ht="24" hidden="false" customHeight="true" outlineLevel="0" collapsed="false">
      <c r="A22" s="8"/>
      <c r="B22" s="9"/>
      <c r="C22" s="9"/>
      <c r="D22" s="9"/>
      <c r="E22" s="10" t="s">
        <v>31</v>
      </c>
      <c r="F22" s="11" t="n">
        <v>4500</v>
      </c>
      <c r="G22" s="12" t="n">
        <v>8</v>
      </c>
      <c r="H22" s="13" t="n">
        <v>36000</v>
      </c>
    </row>
    <row r="23" customFormat="false" ht="24" hidden="false" customHeight="true" outlineLevel="0" collapsed="false">
      <c r="A23" s="8"/>
      <c r="B23" s="9"/>
      <c r="C23" s="9"/>
      <c r="D23" s="9"/>
      <c r="E23" s="10" t="s">
        <v>32</v>
      </c>
      <c r="F23" s="11" t="n">
        <v>15000</v>
      </c>
      <c r="G23" s="12" t="n">
        <v>8</v>
      </c>
      <c r="H23" s="13" t="n">
        <v>120000</v>
      </c>
    </row>
    <row r="24" customFormat="false" ht="32.1" hidden="false" customHeight="true" outlineLevel="0" collapsed="false">
      <c r="A24" s="8" t="n">
        <v>2</v>
      </c>
      <c r="B24" s="16" t="s">
        <v>33</v>
      </c>
      <c r="C24" s="16" t="s">
        <v>34</v>
      </c>
      <c r="D24" s="16" t="s">
        <v>35</v>
      </c>
      <c r="E24" s="10" t="s">
        <v>36</v>
      </c>
      <c r="F24" s="10" t="n">
        <v>28000</v>
      </c>
      <c r="G24" s="10" t="n">
        <v>1</v>
      </c>
      <c r="H24" s="13" t="n">
        <f aca="false">SUM(F24*G24)</f>
        <v>28000</v>
      </c>
    </row>
    <row r="25" customFormat="false" ht="32.1" hidden="false" customHeight="true" outlineLevel="0" collapsed="false">
      <c r="A25" s="8"/>
      <c r="B25" s="16"/>
      <c r="C25" s="16"/>
      <c r="D25" s="16"/>
      <c r="E25" s="10" t="s">
        <v>37</v>
      </c>
      <c r="F25" s="10" t="n">
        <v>39500</v>
      </c>
      <c r="G25" s="10" t="n">
        <v>1</v>
      </c>
      <c r="H25" s="13" t="n">
        <f aca="false">SUM(F25*G25)</f>
        <v>39500</v>
      </c>
    </row>
    <row r="26" customFormat="false" ht="29.1" hidden="false" customHeight="true" outlineLevel="0" collapsed="false">
      <c r="A26" s="8"/>
      <c r="B26" s="16"/>
      <c r="C26" s="16"/>
      <c r="D26" s="16"/>
      <c r="E26" s="10" t="s">
        <v>38</v>
      </c>
      <c r="F26" s="17" t="n">
        <v>3900</v>
      </c>
      <c r="G26" s="13" t="n">
        <v>2</v>
      </c>
      <c r="H26" s="13" t="n">
        <f aca="false">SUM(F26*G26)</f>
        <v>7800</v>
      </c>
    </row>
    <row r="27" customFormat="false" ht="27" hidden="false" customHeight="true" outlineLevel="0" collapsed="false">
      <c r="A27" s="8"/>
      <c r="B27" s="16"/>
      <c r="C27" s="16"/>
      <c r="D27" s="16"/>
      <c r="E27" s="18" t="s">
        <v>39</v>
      </c>
      <c r="F27" s="18" t="n">
        <v>1290</v>
      </c>
      <c r="G27" s="18" t="n">
        <v>10</v>
      </c>
      <c r="H27" s="18" t="n">
        <f aca="false">SUM(F27*G27)</f>
        <v>12900</v>
      </c>
    </row>
    <row r="28" customFormat="false" ht="23.1" hidden="false" customHeight="true" outlineLevel="0" collapsed="false">
      <c r="A28" s="8"/>
      <c r="B28" s="16"/>
      <c r="C28" s="16"/>
      <c r="D28" s="16"/>
      <c r="E28" s="18" t="s">
        <v>40</v>
      </c>
      <c r="F28" s="18" t="n">
        <v>25800</v>
      </c>
      <c r="G28" s="18" t="n">
        <v>9</v>
      </c>
      <c r="H28" s="18" t="n">
        <f aca="false">SUM(F28*G28)</f>
        <v>232200</v>
      </c>
    </row>
    <row r="29" customFormat="false" ht="24" hidden="false" customHeight="true" outlineLevel="0" collapsed="false">
      <c r="A29" s="8"/>
      <c r="B29" s="16"/>
      <c r="C29" s="16"/>
      <c r="D29" s="16"/>
      <c r="E29" s="18" t="s">
        <v>41</v>
      </c>
      <c r="F29" s="18" t="n">
        <v>4900</v>
      </c>
      <c r="G29" s="18" t="n">
        <v>1</v>
      </c>
      <c r="H29" s="18" t="n">
        <f aca="false">SUM(F29*G29)</f>
        <v>4900</v>
      </c>
    </row>
    <row r="30" customFormat="false" ht="15.6" hidden="false" customHeight="true" outlineLevel="0" collapsed="false">
      <c r="A30" s="8" t="n">
        <v>3</v>
      </c>
      <c r="B30" s="19" t="s">
        <v>42</v>
      </c>
      <c r="C30" s="16" t="s">
        <v>43</v>
      </c>
      <c r="D30" s="14" t="s">
        <v>44</v>
      </c>
      <c r="E30" s="10" t="s">
        <v>16</v>
      </c>
      <c r="F30" s="10" t="n">
        <v>3488</v>
      </c>
      <c r="G30" s="10" t="n">
        <v>1</v>
      </c>
      <c r="H30" s="10" t="n">
        <v>3488</v>
      </c>
      <c r="I30" s="20"/>
    </row>
    <row r="31" customFormat="false" ht="15.6" hidden="false" customHeight="false" outlineLevel="0" collapsed="false">
      <c r="A31" s="8"/>
      <c r="B31" s="19"/>
      <c r="C31" s="16"/>
      <c r="D31" s="14"/>
      <c r="E31" s="10" t="s">
        <v>37</v>
      </c>
      <c r="F31" s="10" t="n">
        <v>39500</v>
      </c>
      <c r="G31" s="10" t="n">
        <v>1</v>
      </c>
      <c r="H31" s="10" t="n">
        <v>39500</v>
      </c>
      <c r="I31" s="20"/>
    </row>
    <row r="32" customFormat="false" ht="15.6" hidden="false" customHeight="false" outlineLevel="0" collapsed="false">
      <c r="A32" s="8"/>
      <c r="B32" s="19"/>
      <c r="C32" s="16"/>
      <c r="D32" s="14"/>
      <c r="E32" s="10" t="s">
        <v>45</v>
      </c>
      <c r="F32" s="10" t="n">
        <v>1980</v>
      </c>
      <c r="G32" s="10" t="n">
        <v>3</v>
      </c>
      <c r="H32" s="10" t="n">
        <v>5940</v>
      </c>
      <c r="I32" s="20"/>
    </row>
    <row r="33" customFormat="false" ht="15.6" hidden="false" customHeight="false" outlineLevel="0" collapsed="false">
      <c r="A33" s="8"/>
      <c r="B33" s="19"/>
      <c r="C33" s="16"/>
      <c r="D33" s="14"/>
      <c r="E33" s="10" t="s">
        <v>27</v>
      </c>
      <c r="F33" s="10" t="n">
        <v>6258</v>
      </c>
      <c r="G33" s="10" t="n">
        <v>1</v>
      </c>
      <c r="H33" s="10" t="n">
        <v>6258</v>
      </c>
      <c r="I33" s="20"/>
    </row>
    <row r="34" customFormat="false" ht="39" hidden="false" customHeight="true" outlineLevel="0" collapsed="false">
      <c r="A34" s="8"/>
      <c r="B34" s="19"/>
      <c r="C34" s="16"/>
      <c r="D34" s="14"/>
      <c r="E34" s="10" t="s">
        <v>46</v>
      </c>
      <c r="F34" s="10" t="n">
        <v>1000</v>
      </c>
      <c r="G34" s="10" t="n">
        <v>1</v>
      </c>
      <c r="H34" s="10" t="n">
        <f aca="false">SUM(F34*G34)</f>
        <v>1000</v>
      </c>
      <c r="I34" s="20"/>
    </row>
    <row r="35" customFormat="false" ht="21.95" hidden="false" customHeight="true" outlineLevel="0" collapsed="false">
      <c r="A35" s="21" t="n">
        <v>4</v>
      </c>
      <c r="B35" s="22" t="s">
        <v>47</v>
      </c>
      <c r="C35" s="23" t="s">
        <v>48</v>
      </c>
      <c r="D35" s="24" t="s">
        <v>49</v>
      </c>
      <c r="E35" s="25" t="s">
        <v>39</v>
      </c>
      <c r="F35" s="25" t="n">
        <v>1290</v>
      </c>
      <c r="G35" s="25" t="n">
        <v>3</v>
      </c>
      <c r="H35" s="25" t="n">
        <f aca="false">SUM(F35*G35)</f>
        <v>3870</v>
      </c>
      <c r="I35" s="20"/>
    </row>
    <row r="36" customFormat="false" ht="15.6" hidden="false" customHeight="false" outlineLevel="0" collapsed="false">
      <c r="A36" s="21"/>
      <c r="B36" s="22"/>
      <c r="C36" s="23"/>
      <c r="D36" s="24"/>
      <c r="E36" s="14" t="s">
        <v>50</v>
      </c>
      <c r="F36" s="25" t="n">
        <v>25950</v>
      </c>
      <c r="G36" s="25" t="n">
        <v>19</v>
      </c>
      <c r="H36" s="25" t="n">
        <f aca="false">SUM(F36*G36)</f>
        <v>493050</v>
      </c>
      <c r="I36" s="20"/>
    </row>
    <row r="37" customFormat="false" ht="15.6" hidden="false" customHeight="false" outlineLevel="0" collapsed="false">
      <c r="A37" s="21"/>
      <c r="B37" s="22"/>
      <c r="C37" s="23"/>
      <c r="D37" s="24"/>
      <c r="E37" s="10" t="s">
        <v>12</v>
      </c>
      <c r="F37" s="11" t="n">
        <v>1680</v>
      </c>
      <c r="G37" s="25" t="n">
        <v>1</v>
      </c>
      <c r="H37" s="25" t="n">
        <f aca="false">SUM(F37*G37)</f>
        <v>1680</v>
      </c>
      <c r="I37" s="20"/>
    </row>
    <row r="38" customFormat="false" ht="15.6" hidden="false" customHeight="false" outlineLevel="0" collapsed="false">
      <c r="A38" s="21"/>
      <c r="B38" s="22"/>
      <c r="C38" s="23"/>
      <c r="D38" s="24"/>
      <c r="E38" s="25" t="s">
        <v>51</v>
      </c>
      <c r="F38" s="25" t="n">
        <v>1550</v>
      </c>
      <c r="G38" s="25" t="n">
        <v>3</v>
      </c>
      <c r="H38" s="25" t="n">
        <f aca="false">SUM(F38*G38)</f>
        <v>4650</v>
      </c>
      <c r="I38" s="20"/>
    </row>
    <row r="39" customFormat="false" ht="15.6" hidden="false" customHeight="false" outlineLevel="0" collapsed="false">
      <c r="A39" s="21"/>
      <c r="B39" s="22"/>
      <c r="C39" s="23"/>
      <c r="D39" s="24"/>
      <c r="E39" s="10" t="s">
        <v>13</v>
      </c>
      <c r="F39" s="12" t="n">
        <v>39800</v>
      </c>
      <c r="G39" s="25" t="n">
        <v>1</v>
      </c>
      <c r="H39" s="25" t="n">
        <f aca="false">SUM(F39*G39)</f>
        <v>39800</v>
      </c>
      <c r="I39" s="20"/>
    </row>
    <row r="40" customFormat="false" ht="15.6" hidden="false" customHeight="false" outlineLevel="0" collapsed="false">
      <c r="A40" s="21"/>
      <c r="B40" s="22"/>
      <c r="C40" s="23"/>
      <c r="D40" s="24"/>
      <c r="E40" s="10" t="s">
        <v>27</v>
      </c>
      <c r="F40" s="10" t="n">
        <v>6258</v>
      </c>
      <c r="G40" s="10" t="n">
        <v>1</v>
      </c>
      <c r="H40" s="25" t="n">
        <f aca="false">SUM(F40*G40)</f>
        <v>6258</v>
      </c>
      <c r="I40" s="20"/>
    </row>
    <row r="41" customFormat="false" ht="15.6" hidden="false" customHeight="false" outlineLevel="0" collapsed="false">
      <c r="A41" s="21"/>
      <c r="B41" s="22"/>
      <c r="C41" s="23"/>
      <c r="D41" s="24"/>
      <c r="E41" s="10" t="s">
        <v>25</v>
      </c>
      <c r="F41" s="11" t="n">
        <v>1320</v>
      </c>
      <c r="G41" s="25" t="n">
        <v>1</v>
      </c>
      <c r="H41" s="25" t="n">
        <f aca="false">SUM(F41*G41)</f>
        <v>1320</v>
      </c>
      <c r="I41" s="20"/>
    </row>
    <row r="42" customFormat="false" ht="15.6" hidden="false" customHeight="false" outlineLevel="0" collapsed="false">
      <c r="A42" s="21"/>
      <c r="B42" s="22"/>
      <c r="C42" s="23"/>
      <c r="D42" s="24"/>
      <c r="E42" s="10" t="s">
        <v>46</v>
      </c>
      <c r="F42" s="25" t="n">
        <v>1000</v>
      </c>
      <c r="G42" s="25" t="n">
        <v>1</v>
      </c>
      <c r="H42" s="25" t="n">
        <f aca="false">SUM(F42*G42)</f>
        <v>1000</v>
      </c>
      <c r="I42" s="20"/>
    </row>
    <row r="43" customFormat="false" ht="15.6" hidden="false" customHeight="false" outlineLevel="0" collapsed="false">
      <c r="A43" s="21"/>
      <c r="B43" s="22"/>
      <c r="C43" s="23"/>
      <c r="D43" s="24"/>
      <c r="E43" s="10" t="s">
        <v>52</v>
      </c>
      <c r="F43" s="25" t="n">
        <v>22000</v>
      </c>
      <c r="G43" s="25" t="n">
        <v>1</v>
      </c>
      <c r="H43" s="25" t="n">
        <f aca="false">SUM(F43*G43)</f>
        <v>22000</v>
      </c>
      <c r="I43" s="20"/>
    </row>
    <row r="44" customFormat="false" ht="15.6" hidden="false" customHeight="false" outlineLevel="0" collapsed="false">
      <c r="A44" s="21"/>
      <c r="B44" s="22"/>
      <c r="C44" s="23"/>
      <c r="D44" s="24"/>
      <c r="E44" s="25" t="s">
        <v>53</v>
      </c>
      <c r="F44" s="25" t="n">
        <v>1050</v>
      </c>
      <c r="G44" s="25" t="n">
        <v>1</v>
      </c>
      <c r="H44" s="25" t="n">
        <f aca="false">SUM(F44*G44)</f>
        <v>1050</v>
      </c>
      <c r="I44" s="20"/>
    </row>
    <row r="45" customFormat="false" ht="15.6" hidden="false" customHeight="false" outlineLevel="0" collapsed="false">
      <c r="A45" s="21"/>
      <c r="B45" s="22"/>
      <c r="C45" s="23"/>
      <c r="D45" s="24"/>
      <c r="E45" s="10" t="s">
        <v>21</v>
      </c>
      <c r="F45" s="11" t="n">
        <v>1275</v>
      </c>
      <c r="G45" s="25" t="n">
        <v>1</v>
      </c>
      <c r="H45" s="25" t="n">
        <f aca="false">SUM(F45*G45)</f>
        <v>1275</v>
      </c>
      <c r="I45" s="20"/>
    </row>
    <row r="46" customFormat="false" ht="36" hidden="false" customHeight="true" outlineLevel="0" collapsed="false">
      <c r="A46" s="21"/>
      <c r="B46" s="22"/>
      <c r="C46" s="23"/>
      <c r="D46" s="24"/>
      <c r="E46" s="25" t="s">
        <v>54</v>
      </c>
      <c r="F46" s="25" t="n">
        <v>66800</v>
      </c>
      <c r="G46" s="25" t="n">
        <v>1</v>
      </c>
      <c r="H46" s="25" t="n">
        <f aca="false">SUM(F46*G46)</f>
        <v>66800</v>
      </c>
      <c r="I46" s="20"/>
    </row>
    <row r="47" customFormat="false" ht="26.1" hidden="false" customHeight="true" outlineLevel="0" collapsed="false">
      <c r="A47" s="26" t="n">
        <v>5</v>
      </c>
      <c r="B47" s="9" t="s">
        <v>55</v>
      </c>
      <c r="C47" s="9" t="s">
        <v>56</v>
      </c>
      <c r="D47" s="9" t="s">
        <v>57</v>
      </c>
      <c r="E47" s="25" t="s">
        <v>58</v>
      </c>
      <c r="F47" s="18" t="n">
        <v>1600</v>
      </c>
      <c r="G47" s="18" t="n">
        <v>20</v>
      </c>
      <c r="H47" s="18" t="n">
        <f aca="false">SUM(F47*G47)</f>
        <v>32000</v>
      </c>
      <c r="I47" s="20"/>
    </row>
    <row r="48" customFormat="false" ht="15.6" hidden="false" customHeight="false" outlineLevel="0" collapsed="false">
      <c r="A48" s="26"/>
      <c r="B48" s="26"/>
      <c r="C48" s="26"/>
      <c r="D48" s="26"/>
      <c r="E48" s="27" t="s">
        <v>59</v>
      </c>
      <c r="F48" s="28" t="n">
        <v>150000</v>
      </c>
      <c r="G48" s="28" t="n">
        <v>1</v>
      </c>
      <c r="H48" s="18" t="n">
        <f aca="false">SUM(F48*G48)</f>
        <v>150000</v>
      </c>
      <c r="I48" s="20"/>
    </row>
    <row r="49" customFormat="false" ht="15.6" hidden="false" customHeight="false" outlineLevel="0" collapsed="false">
      <c r="A49" s="26"/>
      <c r="B49" s="26"/>
      <c r="C49" s="26"/>
      <c r="D49" s="26"/>
      <c r="E49" s="29" t="s">
        <v>60</v>
      </c>
      <c r="F49" s="30" t="n">
        <v>6500</v>
      </c>
      <c r="G49" s="30" t="n">
        <v>1</v>
      </c>
      <c r="H49" s="18" t="n">
        <f aca="false">SUM(F49*G49)</f>
        <v>6500</v>
      </c>
      <c r="I49" s="20"/>
    </row>
    <row r="50" customFormat="false" ht="15.6" hidden="false" customHeight="false" outlineLevel="0" collapsed="false">
      <c r="A50" s="26"/>
      <c r="B50" s="26"/>
      <c r="C50" s="26"/>
      <c r="D50" s="26"/>
      <c r="E50" s="31" t="s">
        <v>61</v>
      </c>
      <c r="F50" s="30" t="n">
        <v>1500</v>
      </c>
      <c r="G50" s="30" t="n">
        <v>1</v>
      </c>
      <c r="H50" s="18" t="n">
        <f aca="false">SUM(F50*G50)</f>
        <v>1500</v>
      </c>
      <c r="I50" s="20"/>
    </row>
    <row r="51" customFormat="false" ht="15.6" hidden="false" customHeight="false" outlineLevel="0" collapsed="false">
      <c r="A51" s="26"/>
      <c r="B51" s="26"/>
      <c r="C51" s="26"/>
      <c r="D51" s="26"/>
      <c r="E51" s="29" t="s">
        <v>62</v>
      </c>
      <c r="F51" s="30" t="n">
        <v>1200</v>
      </c>
      <c r="G51" s="30" t="n">
        <v>2</v>
      </c>
      <c r="H51" s="18" t="n">
        <f aca="false">SUM(F51*G51)</f>
        <v>2400</v>
      </c>
      <c r="I51" s="20"/>
    </row>
    <row r="52" customFormat="false" ht="19.2" hidden="false" customHeight="false" outlineLevel="0" collapsed="false">
      <c r="A52" s="26"/>
      <c r="B52" s="26"/>
      <c r="C52" s="26"/>
      <c r="D52" s="26"/>
      <c r="E52" s="29" t="s">
        <v>32</v>
      </c>
      <c r="F52" s="30" t="n">
        <v>15000</v>
      </c>
      <c r="G52" s="30" t="n">
        <v>8</v>
      </c>
      <c r="H52" s="18" t="n">
        <v>120000</v>
      </c>
      <c r="I52" s="20"/>
    </row>
    <row r="53" customFormat="false" ht="27" hidden="false" customHeight="true" outlineLevel="0" collapsed="false">
      <c r="A53" s="26"/>
      <c r="B53" s="26"/>
      <c r="C53" s="26"/>
      <c r="D53" s="26"/>
      <c r="E53" s="14" t="s">
        <v>63</v>
      </c>
      <c r="F53" s="25" t="n">
        <v>2800</v>
      </c>
      <c r="G53" s="25" t="n">
        <v>8</v>
      </c>
      <c r="H53" s="18" t="n">
        <f aca="false">SUM(F53*G53)</f>
        <v>22400</v>
      </c>
      <c r="I53" s="20"/>
    </row>
    <row r="54" customFormat="false" ht="15.6" hidden="false" customHeight="true" outlineLevel="0" collapsed="false">
      <c r="A54" s="26" t="n">
        <v>6</v>
      </c>
      <c r="B54" s="19" t="s">
        <v>64</v>
      </c>
      <c r="C54" s="16" t="s">
        <v>65</v>
      </c>
      <c r="D54" s="32" t="s">
        <v>66</v>
      </c>
      <c r="E54" s="25" t="s">
        <v>58</v>
      </c>
      <c r="F54" s="18" t="n">
        <v>1600</v>
      </c>
      <c r="G54" s="18" t="n">
        <v>3</v>
      </c>
      <c r="H54" s="18" t="n">
        <f aca="false">SUM(F54*G54)</f>
        <v>4800</v>
      </c>
      <c r="I54" s="20"/>
    </row>
    <row r="55" customFormat="false" ht="15.6" hidden="false" customHeight="false" outlineLevel="0" collapsed="false">
      <c r="A55" s="26"/>
      <c r="B55" s="19"/>
      <c r="C55" s="16"/>
      <c r="D55" s="32"/>
      <c r="E55" s="25" t="s">
        <v>67</v>
      </c>
      <c r="F55" s="18" t="n">
        <v>1560</v>
      </c>
      <c r="G55" s="18" t="n">
        <v>10</v>
      </c>
      <c r="H55" s="18" t="n">
        <f aca="false">SUM(F55*G55)</f>
        <v>15600</v>
      </c>
      <c r="I55" s="20"/>
    </row>
    <row r="56" customFormat="false" ht="15.6" hidden="false" customHeight="false" outlineLevel="0" collapsed="false">
      <c r="A56" s="26"/>
      <c r="B56" s="19"/>
      <c r="C56" s="16"/>
      <c r="D56" s="32"/>
      <c r="E56" s="25" t="s">
        <v>68</v>
      </c>
      <c r="F56" s="18" t="n">
        <v>29849</v>
      </c>
      <c r="G56" s="18" t="n">
        <v>1</v>
      </c>
      <c r="H56" s="18" t="n">
        <f aca="false">SUM(F56*G56)</f>
        <v>29849</v>
      </c>
      <c r="I56" s="20"/>
    </row>
    <row r="57" customFormat="false" ht="15.6" hidden="false" customHeight="true" outlineLevel="0" collapsed="false">
      <c r="A57" s="26" t="n">
        <v>7</v>
      </c>
      <c r="B57" s="19" t="s">
        <v>69</v>
      </c>
      <c r="C57" s="16" t="s">
        <v>70</v>
      </c>
      <c r="D57" s="32"/>
      <c r="E57" s="10" t="s">
        <v>71</v>
      </c>
      <c r="F57" s="10" t="n">
        <v>6200</v>
      </c>
      <c r="G57" s="10" t="n">
        <v>1</v>
      </c>
      <c r="H57" s="18" t="n">
        <f aca="false">SUM(F57*G57)</f>
        <v>6200</v>
      </c>
    </row>
    <row r="58" customFormat="false" ht="15.6" hidden="false" customHeight="false" outlineLevel="0" collapsed="false">
      <c r="A58" s="26"/>
      <c r="B58" s="19"/>
      <c r="C58" s="16"/>
      <c r="D58" s="32"/>
      <c r="E58" s="10" t="s">
        <v>72</v>
      </c>
      <c r="F58" s="10" t="n">
        <v>1560</v>
      </c>
      <c r="G58" s="10" t="n">
        <v>1</v>
      </c>
      <c r="H58" s="18" t="n">
        <f aca="false">SUM(F58*G58)</f>
        <v>1560</v>
      </c>
    </row>
    <row r="59" customFormat="false" ht="15.6" hidden="false" customHeight="false" outlineLevel="0" collapsed="false">
      <c r="A59" s="26"/>
      <c r="B59" s="19"/>
      <c r="C59" s="16"/>
      <c r="D59" s="32"/>
      <c r="E59" s="10" t="s">
        <v>61</v>
      </c>
      <c r="F59" s="10" t="n">
        <v>1500</v>
      </c>
      <c r="G59" s="10" t="n">
        <v>1</v>
      </c>
      <c r="H59" s="18" t="n">
        <f aca="false">SUM(F59*G59)</f>
        <v>1500</v>
      </c>
    </row>
    <row r="60" customFormat="false" ht="15.6" hidden="false" customHeight="false" outlineLevel="0" collapsed="false">
      <c r="A60" s="26"/>
      <c r="B60" s="19"/>
      <c r="C60" s="16"/>
      <c r="D60" s="32"/>
      <c r="E60" s="10" t="s">
        <v>62</v>
      </c>
      <c r="F60" s="10" t="n">
        <v>1200</v>
      </c>
      <c r="G60" s="10" t="n">
        <v>1</v>
      </c>
      <c r="H60" s="18" t="n">
        <f aca="false">SUM(F60*G60)</f>
        <v>1200</v>
      </c>
    </row>
    <row r="61" customFormat="false" ht="15.6" hidden="false" customHeight="false" outlineLevel="0" collapsed="false">
      <c r="A61" s="26"/>
      <c r="B61" s="19"/>
      <c r="C61" s="16"/>
      <c r="D61" s="32"/>
      <c r="E61" s="10" t="s">
        <v>72</v>
      </c>
      <c r="F61" s="10" t="n">
        <v>1560</v>
      </c>
      <c r="G61" s="10" t="n">
        <v>1</v>
      </c>
      <c r="H61" s="18" t="n">
        <f aca="false">SUM(F61*G61)</f>
        <v>1560</v>
      </c>
    </row>
    <row r="62" customFormat="false" ht="15.6" hidden="false" customHeight="false" outlineLevel="0" collapsed="false">
      <c r="A62" s="26"/>
      <c r="B62" s="19"/>
      <c r="C62" s="16"/>
      <c r="D62" s="32"/>
      <c r="E62" s="10" t="s">
        <v>73</v>
      </c>
      <c r="F62" s="10" t="n">
        <v>49500</v>
      </c>
      <c r="G62" s="10" t="n">
        <v>1</v>
      </c>
      <c r="H62" s="18" t="n">
        <f aca="false">SUM(F62*G62)</f>
        <v>49500</v>
      </c>
    </row>
    <row r="63" customFormat="false" ht="15.6" hidden="false" customHeight="true" outlineLevel="0" collapsed="false">
      <c r="A63" s="26" t="n">
        <v>8</v>
      </c>
      <c r="B63" s="33" t="s">
        <v>74</v>
      </c>
      <c r="C63" s="16" t="s">
        <v>75</v>
      </c>
      <c r="D63" s="32" t="s">
        <v>76</v>
      </c>
      <c r="E63" s="25" t="s">
        <v>77</v>
      </c>
      <c r="F63" s="25" t="n">
        <v>6000</v>
      </c>
      <c r="G63" s="25" t="n">
        <v>4</v>
      </c>
      <c r="H63" s="18" t="n">
        <v>24000</v>
      </c>
    </row>
    <row r="64" customFormat="false" ht="15.6" hidden="false" customHeight="false" outlineLevel="0" collapsed="false">
      <c r="A64" s="26"/>
      <c r="B64" s="33"/>
      <c r="C64" s="16"/>
      <c r="D64" s="32"/>
      <c r="E64" s="14" t="s">
        <v>78</v>
      </c>
      <c r="F64" s="14" t="n">
        <v>1560</v>
      </c>
      <c r="G64" s="14" t="n">
        <v>10</v>
      </c>
      <c r="H64" s="18" t="n">
        <f aca="false">SUM(F64*G64)</f>
        <v>15600</v>
      </c>
    </row>
    <row r="65" customFormat="false" ht="15.6" hidden="false" customHeight="false" outlineLevel="0" collapsed="false">
      <c r="A65" s="26"/>
      <c r="B65" s="33"/>
      <c r="C65" s="16"/>
      <c r="D65" s="32"/>
      <c r="E65" s="25" t="s">
        <v>58</v>
      </c>
      <c r="F65" s="18" t="n">
        <v>1600</v>
      </c>
      <c r="G65" s="14" t="n">
        <v>3</v>
      </c>
      <c r="H65" s="18" t="n">
        <f aca="false">SUM(F65*G65)</f>
        <v>4800</v>
      </c>
    </row>
    <row r="66" customFormat="false" ht="15.6" hidden="false" customHeight="false" outlineLevel="0" collapsed="false">
      <c r="A66" s="26"/>
      <c r="B66" s="33"/>
      <c r="C66" s="16"/>
      <c r="D66" s="32"/>
      <c r="E66" s="25" t="s">
        <v>79</v>
      </c>
      <c r="F66" s="14" t="n">
        <v>56009</v>
      </c>
      <c r="G66" s="14" t="n">
        <v>1</v>
      </c>
      <c r="H66" s="18" t="n">
        <f aca="false">SUM(F66*G66)</f>
        <v>56009</v>
      </c>
    </row>
    <row r="67" customFormat="false" ht="15.6" hidden="false" customHeight="true" outlineLevel="0" collapsed="false">
      <c r="A67" s="26" t="n">
        <v>9</v>
      </c>
      <c r="B67" s="33" t="s">
        <v>80</v>
      </c>
      <c r="C67" s="16" t="s">
        <v>81</v>
      </c>
      <c r="D67" s="32"/>
      <c r="E67" s="10" t="s">
        <v>61</v>
      </c>
      <c r="F67" s="10" t="n">
        <v>1500</v>
      </c>
      <c r="G67" s="10" t="n">
        <v>1</v>
      </c>
      <c r="H67" s="18" t="n">
        <f aca="false">SUM(F67*G67)</f>
        <v>1500</v>
      </c>
    </row>
    <row r="68" customFormat="false" ht="15.6" hidden="false" customHeight="false" outlineLevel="0" collapsed="false">
      <c r="A68" s="26"/>
      <c r="B68" s="33"/>
      <c r="C68" s="16"/>
      <c r="D68" s="32"/>
      <c r="E68" s="10" t="s">
        <v>62</v>
      </c>
      <c r="F68" s="10" t="n">
        <v>1200</v>
      </c>
      <c r="G68" s="10" t="n">
        <v>2</v>
      </c>
      <c r="H68" s="18" t="n">
        <f aca="false">SUM(F68*G68)</f>
        <v>2400</v>
      </c>
    </row>
    <row r="69" customFormat="false" ht="15.6" hidden="false" customHeight="false" outlineLevel="0" collapsed="false">
      <c r="A69" s="26"/>
      <c r="B69" s="33"/>
      <c r="C69" s="16"/>
      <c r="D69" s="32"/>
      <c r="E69" s="10" t="s">
        <v>72</v>
      </c>
      <c r="F69" s="10" t="n">
        <v>1560</v>
      </c>
      <c r="G69" s="10" t="n">
        <v>1</v>
      </c>
      <c r="H69" s="18" t="n">
        <f aca="false">SUM(F69*G69)</f>
        <v>1560</v>
      </c>
    </row>
    <row r="70" customFormat="false" ht="15.6" hidden="false" customHeight="true" outlineLevel="0" collapsed="false">
      <c r="A70" s="26" t="n">
        <v>10</v>
      </c>
      <c r="B70" s="33" t="s">
        <v>82</v>
      </c>
      <c r="C70" s="16" t="s">
        <v>83</v>
      </c>
      <c r="D70" s="32"/>
      <c r="E70" s="10" t="s">
        <v>84</v>
      </c>
      <c r="F70" s="10" t="n">
        <v>6500</v>
      </c>
      <c r="G70" s="10" t="n">
        <v>1</v>
      </c>
      <c r="H70" s="18" t="n">
        <f aca="false">SUM(F70*G70)</f>
        <v>6500</v>
      </c>
    </row>
    <row r="71" customFormat="false" ht="15.6" hidden="false" customHeight="false" outlineLevel="0" collapsed="false">
      <c r="A71" s="26"/>
      <c r="B71" s="33"/>
      <c r="C71" s="16"/>
      <c r="D71" s="32"/>
      <c r="E71" s="10" t="s">
        <v>72</v>
      </c>
      <c r="F71" s="10" t="n">
        <v>1560</v>
      </c>
      <c r="G71" s="10" t="n">
        <v>1</v>
      </c>
      <c r="H71" s="18" t="n">
        <f aca="false">SUM(F71*G71)</f>
        <v>1560</v>
      </c>
    </row>
    <row r="72" customFormat="false" ht="15.6" hidden="false" customHeight="true" outlineLevel="0" collapsed="false">
      <c r="A72" s="26" t="n">
        <v>11</v>
      </c>
      <c r="B72" s="16" t="s">
        <v>85</v>
      </c>
      <c r="C72" s="16" t="s">
        <v>86</v>
      </c>
      <c r="D72" s="9" t="s">
        <v>87</v>
      </c>
      <c r="E72" s="14" t="s">
        <v>78</v>
      </c>
      <c r="F72" s="14" t="n">
        <v>1560</v>
      </c>
      <c r="G72" s="14" t="n">
        <v>10</v>
      </c>
      <c r="H72" s="18" t="n">
        <f aca="false">SUM(F72*G72)</f>
        <v>15600</v>
      </c>
      <c r="I72" s="20"/>
    </row>
    <row r="73" customFormat="false" ht="15.6" hidden="false" customHeight="false" outlineLevel="0" collapsed="false">
      <c r="A73" s="26"/>
      <c r="B73" s="26"/>
      <c r="C73" s="26"/>
      <c r="D73" s="26"/>
      <c r="E73" s="25" t="s">
        <v>58</v>
      </c>
      <c r="F73" s="18" t="n">
        <v>1600</v>
      </c>
      <c r="G73" s="14" t="n">
        <v>2</v>
      </c>
      <c r="H73" s="18" t="n">
        <f aca="false">SUM(F73*G73)</f>
        <v>3200</v>
      </c>
      <c r="I73" s="20"/>
    </row>
    <row r="74" customFormat="false" ht="15.6" hidden="false" customHeight="false" outlineLevel="0" collapsed="false">
      <c r="A74" s="26"/>
      <c r="B74" s="26"/>
      <c r="C74" s="26"/>
      <c r="D74" s="26"/>
      <c r="E74" s="25" t="s">
        <v>79</v>
      </c>
      <c r="F74" s="14" t="n">
        <v>54924</v>
      </c>
      <c r="G74" s="14" t="n">
        <v>1</v>
      </c>
      <c r="H74" s="18" t="n">
        <f aca="false">SUM(F74*G74)</f>
        <v>54924</v>
      </c>
      <c r="I74" s="20"/>
    </row>
    <row r="75" customFormat="false" ht="15.6" hidden="false" customHeight="false" outlineLevel="0" collapsed="false">
      <c r="A75" s="26"/>
      <c r="B75" s="26"/>
      <c r="C75" s="26"/>
      <c r="D75" s="26"/>
      <c r="E75" s="25" t="s">
        <v>77</v>
      </c>
      <c r="F75" s="25" t="n">
        <v>6000</v>
      </c>
      <c r="G75" s="25" t="n">
        <v>52</v>
      </c>
      <c r="H75" s="18" t="n">
        <f aca="false">SUM(F75*G75)</f>
        <v>312000</v>
      </c>
      <c r="I75" s="20"/>
    </row>
    <row r="76" customFormat="false" ht="15.6" hidden="false" customHeight="false" outlineLevel="0" collapsed="false">
      <c r="A76" s="26"/>
      <c r="B76" s="26"/>
      <c r="C76" s="26"/>
      <c r="D76" s="26"/>
      <c r="E76" s="10" t="s">
        <v>72</v>
      </c>
      <c r="F76" s="10" t="n">
        <v>1560</v>
      </c>
      <c r="G76" s="10" t="n">
        <v>1</v>
      </c>
      <c r="H76" s="34" t="n">
        <v>1560</v>
      </c>
      <c r="I76" s="20"/>
    </row>
    <row r="77" customFormat="false" ht="15.6" hidden="false" customHeight="false" outlineLevel="0" collapsed="false">
      <c r="A77" s="26"/>
      <c r="B77" s="26"/>
      <c r="C77" s="26"/>
      <c r="D77" s="26"/>
      <c r="E77" s="10" t="s">
        <v>19</v>
      </c>
      <c r="F77" s="10" t="n">
        <v>1600</v>
      </c>
      <c r="G77" s="10" t="n">
        <v>1</v>
      </c>
      <c r="H77" s="34" t="n">
        <v>1600</v>
      </c>
      <c r="I77" s="20"/>
    </row>
    <row r="78" customFormat="false" ht="15.6" hidden="false" customHeight="false" outlineLevel="0" collapsed="false">
      <c r="A78" s="26"/>
      <c r="B78" s="26"/>
      <c r="C78" s="26"/>
      <c r="D78" s="26"/>
      <c r="E78" s="10" t="s">
        <v>61</v>
      </c>
      <c r="F78" s="10" t="n">
        <v>1500</v>
      </c>
      <c r="G78" s="10" t="n">
        <v>1</v>
      </c>
      <c r="H78" s="34" t="n">
        <v>1500</v>
      </c>
      <c r="I78" s="20"/>
    </row>
    <row r="79" customFormat="false" ht="15.6" hidden="false" customHeight="false" outlineLevel="0" collapsed="false">
      <c r="A79" s="26"/>
      <c r="B79" s="16"/>
      <c r="C79" s="16"/>
      <c r="D79" s="9"/>
      <c r="E79" s="10" t="s">
        <v>62</v>
      </c>
      <c r="F79" s="10" t="n">
        <v>1200</v>
      </c>
      <c r="G79" s="10" t="n">
        <v>2</v>
      </c>
      <c r="H79" s="34" t="n">
        <v>2400</v>
      </c>
      <c r="I79" s="20"/>
    </row>
    <row r="80" customFormat="false" ht="15.6" hidden="false" customHeight="true" outlineLevel="0" collapsed="false">
      <c r="A80" s="26" t="n">
        <v>12</v>
      </c>
      <c r="B80" s="9" t="s">
        <v>88</v>
      </c>
      <c r="C80" s="16" t="s">
        <v>89</v>
      </c>
      <c r="D80" s="9"/>
      <c r="E80" s="10" t="s">
        <v>72</v>
      </c>
      <c r="F80" s="10" t="n">
        <v>1560</v>
      </c>
      <c r="G80" s="10" t="n">
        <v>1</v>
      </c>
      <c r="H80" s="34" t="n">
        <v>1560</v>
      </c>
      <c r="I80" s="20"/>
    </row>
    <row r="81" customFormat="false" ht="21" hidden="false" customHeight="true" outlineLevel="0" collapsed="false">
      <c r="A81" s="26"/>
      <c r="B81" s="26"/>
      <c r="C81" s="16"/>
      <c r="D81" s="9"/>
      <c r="E81" s="10" t="s">
        <v>73</v>
      </c>
      <c r="F81" s="10" t="n">
        <v>49500</v>
      </c>
      <c r="G81" s="10" t="n">
        <v>1</v>
      </c>
      <c r="H81" s="34" t="n">
        <v>49500</v>
      </c>
      <c r="I81" s="20"/>
    </row>
    <row r="82" customFormat="false" ht="15.6" hidden="false" customHeight="true" outlineLevel="0" collapsed="false">
      <c r="A82" s="35" t="n">
        <v>13</v>
      </c>
      <c r="B82" s="23" t="s">
        <v>90</v>
      </c>
      <c r="C82" s="16" t="s">
        <v>91</v>
      </c>
      <c r="D82" s="9"/>
      <c r="E82" s="10"/>
      <c r="F82" s="10"/>
      <c r="G82" s="10"/>
      <c r="H82" s="34"/>
      <c r="I82" s="20"/>
    </row>
    <row r="83" customFormat="false" ht="21" hidden="false" customHeight="true" outlineLevel="0" collapsed="false">
      <c r="A83" s="35"/>
      <c r="B83" s="35"/>
      <c r="C83" s="16"/>
      <c r="D83" s="9"/>
      <c r="E83" s="10" t="s">
        <v>71</v>
      </c>
      <c r="F83" s="10" t="n">
        <v>6200</v>
      </c>
      <c r="G83" s="10" t="n">
        <v>1</v>
      </c>
      <c r="H83" s="34" t="n">
        <v>6200</v>
      </c>
      <c r="I83" s="20"/>
    </row>
    <row r="84" customFormat="false" ht="45" hidden="false" customHeight="true" outlineLevel="0" collapsed="false">
      <c r="A84" s="26" t="n">
        <v>14</v>
      </c>
      <c r="B84" s="33" t="s">
        <v>92</v>
      </c>
      <c r="C84" s="9" t="s">
        <v>93</v>
      </c>
      <c r="D84" s="32" t="s">
        <v>94</v>
      </c>
      <c r="E84" s="10" t="s">
        <v>95</v>
      </c>
      <c r="F84" s="10" t="n">
        <v>90050</v>
      </c>
      <c r="G84" s="10" t="n">
        <v>1</v>
      </c>
      <c r="H84" s="18" t="n">
        <f aca="false">SUM(F84*G84)</f>
        <v>90050</v>
      </c>
    </row>
    <row r="85" customFormat="false" ht="15.6" hidden="false" customHeight="true" outlineLevel="0" collapsed="false">
      <c r="A85" s="9" t="n">
        <v>15</v>
      </c>
      <c r="B85" s="33" t="s">
        <v>96</v>
      </c>
      <c r="C85" s="9" t="s">
        <v>97</v>
      </c>
      <c r="D85" s="32" t="s">
        <v>98</v>
      </c>
      <c r="E85" s="25" t="s">
        <v>99</v>
      </c>
      <c r="F85" s="25" t="n">
        <v>330000</v>
      </c>
      <c r="G85" s="25" t="n">
        <v>1</v>
      </c>
      <c r="H85" s="18" t="n">
        <f aca="false">SUM(F85*G85)</f>
        <v>330000</v>
      </c>
    </row>
    <row r="86" customFormat="false" ht="15.6" hidden="false" customHeight="false" outlineLevel="0" collapsed="false">
      <c r="A86" s="9"/>
      <c r="B86" s="33"/>
      <c r="C86" s="9"/>
      <c r="D86" s="32"/>
      <c r="E86" s="10" t="s">
        <v>100</v>
      </c>
      <c r="F86" s="10" t="n">
        <v>4050</v>
      </c>
      <c r="G86" s="10" t="n">
        <v>1</v>
      </c>
      <c r="H86" s="18" t="n">
        <f aca="false">SUM(F86*G86)</f>
        <v>4050</v>
      </c>
    </row>
    <row r="87" customFormat="false" ht="15.6" hidden="false" customHeight="false" outlineLevel="0" collapsed="false">
      <c r="A87" s="9"/>
      <c r="B87" s="33"/>
      <c r="C87" s="9"/>
      <c r="D87" s="32"/>
      <c r="E87" s="10" t="s">
        <v>101</v>
      </c>
      <c r="F87" s="10" t="n">
        <v>3270</v>
      </c>
      <c r="G87" s="10" t="n">
        <v>1</v>
      </c>
      <c r="H87" s="18" t="n">
        <f aca="false">SUM(F87*G87)</f>
        <v>3270</v>
      </c>
    </row>
    <row r="88" customFormat="false" ht="15.6" hidden="false" customHeight="false" outlineLevel="0" collapsed="false">
      <c r="A88" s="9"/>
      <c r="B88" s="33"/>
      <c r="C88" s="9"/>
      <c r="D88" s="32"/>
      <c r="E88" s="10" t="s">
        <v>102</v>
      </c>
      <c r="F88" s="10" t="n">
        <v>4200</v>
      </c>
      <c r="G88" s="10" t="n">
        <v>1</v>
      </c>
      <c r="H88" s="18" t="n">
        <f aca="false">SUM(F88*G88)</f>
        <v>4200</v>
      </c>
    </row>
    <row r="89" customFormat="false" ht="15.6" hidden="false" customHeight="false" outlineLevel="0" collapsed="false">
      <c r="A89" s="9"/>
      <c r="B89" s="33"/>
      <c r="C89" s="9"/>
      <c r="D89" s="32"/>
      <c r="E89" s="10" t="s">
        <v>103</v>
      </c>
      <c r="F89" s="10" t="n">
        <v>3450</v>
      </c>
      <c r="G89" s="10" t="n">
        <v>1</v>
      </c>
      <c r="H89" s="18" t="n">
        <f aca="false">SUM(F89*G89)</f>
        <v>3450</v>
      </c>
    </row>
    <row r="90" customFormat="false" ht="15.6" hidden="false" customHeight="false" outlineLevel="0" collapsed="false">
      <c r="A90" s="9"/>
      <c r="B90" s="33"/>
      <c r="C90" s="9"/>
      <c r="D90" s="32"/>
      <c r="E90" s="10" t="s">
        <v>104</v>
      </c>
      <c r="F90" s="10" t="n">
        <v>2640</v>
      </c>
      <c r="G90" s="10" t="n">
        <v>1</v>
      </c>
      <c r="H90" s="18" t="n">
        <f aca="false">SUM(F90*G90)</f>
        <v>2640</v>
      </c>
    </row>
    <row r="91" customFormat="false" ht="15.6" hidden="false" customHeight="false" outlineLevel="0" collapsed="false">
      <c r="A91" s="9"/>
      <c r="B91" s="33"/>
      <c r="C91" s="9"/>
      <c r="D91" s="32"/>
      <c r="E91" s="10" t="s">
        <v>105</v>
      </c>
      <c r="F91" s="10" t="n">
        <v>2930</v>
      </c>
      <c r="G91" s="10" t="n">
        <v>1</v>
      </c>
      <c r="H91" s="18" t="n">
        <f aca="false">SUM(F91*G91)</f>
        <v>2930</v>
      </c>
    </row>
    <row r="92" customFormat="false" ht="15.6" hidden="false" customHeight="false" outlineLevel="0" collapsed="false">
      <c r="A92" s="9"/>
      <c r="B92" s="33"/>
      <c r="C92" s="9"/>
      <c r="D92" s="32"/>
      <c r="E92" s="10" t="s">
        <v>106</v>
      </c>
      <c r="F92" s="10" t="n">
        <v>6980</v>
      </c>
      <c r="G92" s="10" t="n">
        <v>1</v>
      </c>
      <c r="H92" s="18" t="n">
        <f aca="false">SUM(F92*G92)</f>
        <v>6980</v>
      </c>
      <c r="I92" s="20"/>
    </row>
    <row r="93" customFormat="false" ht="15.6" hidden="false" customHeight="false" outlineLevel="0" collapsed="false">
      <c r="A93" s="9"/>
      <c r="B93" s="33"/>
      <c r="C93" s="9"/>
      <c r="D93" s="32"/>
      <c r="E93" s="10" t="s">
        <v>107</v>
      </c>
      <c r="F93" s="10" t="n">
        <v>3550</v>
      </c>
      <c r="G93" s="10" t="n">
        <v>1</v>
      </c>
      <c r="H93" s="18" t="n">
        <f aca="false">SUM(F93*G93)</f>
        <v>3550</v>
      </c>
      <c r="I93" s="20"/>
    </row>
    <row r="94" customFormat="false" ht="15.6" hidden="false" customHeight="false" outlineLevel="0" collapsed="false">
      <c r="A94" s="9"/>
      <c r="B94" s="33"/>
      <c r="C94" s="9"/>
      <c r="D94" s="32"/>
      <c r="E94" s="10" t="s">
        <v>108</v>
      </c>
      <c r="F94" s="10" t="n">
        <v>2800</v>
      </c>
      <c r="G94" s="10" t="n">
        <v>1</v>
      </c>
      <c r="H94" s="18" t="n">
        <f aca="false">SUM(F94*G94)</f>
        <v>2800</v>
      </c>
      <c r="I94" s="20"/>
    </row>
    <row r="95" customFormat="false" ht="15.6" hidden="false" customHeight="false" outlineLevel="0" collapsed="false">
      <c r="A95" s="9"/>
      <c r="B95" s="33"/>
      <c r="C95" s="9"/>
      <c r="D95" s="32"/>
      <c r="E95" s="10" t="s">
        <v>109</v>
      </c>
      <c r="F95" s="10" t="n">
        <v>6360</v>
      </c>
      <c r="G95" s="10" t="n">
        <v>1</v>
      </c>
      <c r="H95" s="18" t="n">
        <f aca="false">SUM(F95*G95)</f>
        <v>6360</v>
      </c>
      <c r="I95" s="20"/>
    </row>
    <row r="96" customFormat="false" ht="15.6" hidden="false" customHeight="false" outlineLevel="0" collapsed="false">
      <c r="A96" s="9"/>
      <c r="B96" s="33"/>
      <c r="C96" s="9"/>
      <c r="D96" s="32"/>
      <c r="E96" s="10" t="s">
        <v>110</v>
      </c>
      <c r="F96" s="10" t="n">
        <v>2700</v>
      </c>
      <c r="G96" s="10" t="n">
        <v>1</v>
      </c>
      <c r="H96" s="18" t="n">
        <f aca="false">SUM(F96*G96)</f>
        <v>2700</v>
      </c>
      <c r="I96" s="20"/>
    </row>
    <row r="97" customFormat="false" ht="15.6" hidden="false" customHeight="true" outlineLevel="0" collapsed="false">
      <c r="A97" s="26" t="n">
        <v>16</v>
      </c>
      <c r="B97" s="19" t="s">
        <v>111</v>
      </c>
      <c r="C97" s="16" t="s">
        <v>112</v>
      </c>
      <c r="D97" s="14" t="s">
        <v>113</v>
      </c>
      <c r="E97" s="10" t="s">
        <v>114</v>
      </c>
      <c r="F97" s="10" t="n">
        <v>16500</v>
      </c>
      <c r="G97" s="25" t="n">
        <v>1</v>
      </c>
      <c r="H97" s="25" t="n">
        <f aca="false">SUM(F97*G97)</f>
        <v>16500</v>
      </c>
      <c r="I97" s="20"/>
    </row>
    <row r="98" customFormat="false" ht="15.6" hidden="false" customHeight="false" outlineLevel="0" collapsed="false">
      <c r="A98" s="26"/>
      <c r="B98" s="19"/>
      <c r="C98" s="16"/>
      <c r="D98" s="14"/>
      <c r="E98" s="10" t="s">
        <v>115</v>
      </c>
      <c r="F98" s="25" t="n">
        <v>1500</v>
      </c>
      <c r="G98" s="25" t="n">
        <v>10</v>
      </c>
      <c r="H98" s="25" t="n">
        <f aca="false">SUM(F98*G98)</f>
        <v>15000</v>
      </c>
      <c r="I98" s="20"/>
    </row>
    <row r="99" customFormat="false" ht="15.6" hidden="false" customHeight="false" outlineLevel="0" collapsed="false">
      <c r="A99" s="26"/>
      <c r="B99" s="19"/>
      <c r="C99" s="16"/>
      <c r="D99" s="14"/>
      <c r="E99" s="25" t="s">
        <v>116</v>
      </c>
      <c r="F99" s="25" t="n">
        <v>65422</v>
      </c>
      <c r="G99" s="25" t="n">
        <v>1</v>
      </c>
      <c r="H99" s="25" t="n">
        <f aca="false">SUM(F99*G99)</f>
        <v>65422</v>
      </c>
      <c r="I99" s="20"/>
    </row>
    <row r="100" customFormat="false" ht="15.6" hidden="false" customHeight="true" outlineLevel="0" collapsed="false">
      <c r="A100" s="16" t="n">
        <v>17</v>
      </c>
      <c r="B100" s="19" t="s">
        <v>117</v>
      </c>
      <c r="C100" s="16" t="s">
        <v>118</v>
      </c>
      <c r="D100" s="16" t="s">
        <v>119</v>
      </c>
      <c r="E100" s="10" t="s">
        <v>120</v>
      </c>
      <c r="F100" s="17" t="n">
        <v>195000</v>
      </c>
      <c r="G100" s="18" t="n">
        <v>1</v>
      </c>
      <c r="H100" s="18" t="n">
        <f aca="false">SUM(F100*G100)</f>
        <v>195000</v>
      </c>
      <c r="I100" s="20"/>
    </row>
    <row r="101" customFormat="false" ht="15.6" hidden="false" customHeight="false" outlineLevel="0" collapsed="false">
      <c r="A101" s="16"/>
      <c r="B101" s="19"/>
      <c r="C101" s="16"/>
      <c r="D101" s="16"/>
      <c r="E101" s="10" t="s">
        <v>121</v>
      </c>
      <c r="F101" s="17" t="n">
        <v>95000</v>
      </c>
      <c r="G101" s="18" t="n">
        <v>1</v>
      </c>
      <c r="H101" s="18" t="n">
        <f aca="false">SUM(F101*G101)</f>
        <v>95000</v>
      </c>
      <c r="I101" s="20"/>
    </row>
    <row r="102" customFormat="false" ht="15.6" hidden="false" customHeight="false" outlineLevel="0" collapsed="false">
      <c r="A102" s="16"/>
      <c r="B102" s="19"/>
      <c r="C102" s="16"/>
      <c r="D102" s="16"/>
      <c r="E102" s="25" t="s">
        <v>122</v>
      </c>
      <c r="F102" s="36" t="n">
        <v>1700</v>
      </c>
      <c r="G102" s="18" t="n">
        <v>4</v>
      </c>
      <c r="H102" s="18" t="n">
        <f aca="false">SUM(F102*G102)</f>
        <v>6800</v>
      </c>
      <c r="I102" s="20"/>
      <c r="J102" s="20"/>
      <c r="K102" s="20"/>
      <c r="L102" s="20"/>
      <c r="M102" s="20"/>
      <c r="N102" s="20"/>
      <c r="O102" s="20"/>
      <c r="P102" s="20"/>
    </row>
    <row r="103" customFormat="false" ht="21" hidden="false" customHeight="true" outlineLevel="0" collapsed="false">
      <c r="A103" s="16"/>
      <c r="B103" s="19"/>
      <c r="C103" s="16"/>
      <c r="D103" s="16"/>
      <c r="E103" s="25" t="s">
        <v>123</v>
      </c>
      <c r="F103" s="36" t="n">
        <v>2350</v>
      </c>
      <c r="G103" s="18" t="n">
        <v>4</v>
      </c>
      <c r="H103" s="18" t="n">
        <f aca="false">SUM(F103*G103)</f>
        <v>9400</v>
      </c>
      <c r="I103" s="20"/>
      <c r="J103" s="20"/>
      <c r="K103" s="20"/>
      <c r="L103" s="20"/>
      <c r="M103" s="20"/>
      <c r="N103" s="20"/>
      <c r="O103" s="20"/>
      <c r="P103" s="20"/>
    </row>
    <row r="104" s="20" customFormat="true" ht="15.6" hidden="false" customHeight="true" outlineLevel="0" collapsed="false">
      <c r="A104" s="16" t="n">
        <v>18</v>
      </c>
      <c r="B104" s="37" t="s">
        <v>124</v>
      </c>
      <c r="C104" s="14" t="s">
        <v>125</v>
      </c>
      <c r="D104" s="14" t="s">
        <v>126</v>
      </c>
      <c r="E104" s="38" t="s">
        <v>127</v>
      </c>
      <c r="F104" s="25" t="n">
        <v>1000</v>
      </c>
      <c r="G104" s="25" t="n">
        <v>8</v>
      </c>
      <c r="H104" s="25" t="n">
        <f aca="false">SUM(F104*G104)</f>
        <v>8000</v>
      </c>
    </row>
    <row r="105" s="20" customFormat="true" ht="15.6" hidden="false" customHeight="false" outlineLevel="0" collapsed="false">
      <c r="A105" s="16"/>
      <c r="B105" s="37"/>
      <c r="C105" s="14"/>
      <c r="D105" s="14"/>
      <c r="E105" s="10" t="s">
        <v>128</v>
      </c>
      <c r="F105" s="25" t="n">
        <v>15000</v>
      </c>
      <c r="G105" s="25" t="n">
        <v>1</v>
      </c>
      <c r="H105" s="25" t="n">
        <f aca="false">SUM(F105*G105)</f>
        <v>15000</v>
      </c>
      <c r="J105" s="0"/>
      <c r="K105" s="0"/>
      <c r="L105" s="0"/>
      <c r="M105" s="0"/>
      <c r="N105" s="0"/>
      <c r="O105" s="0"/>
      <c r="P105" s="0"/>
    </row>
    <row r="106" s="20" customFormat="true" ht="15.6" hidden="false" customHeight="false" outlineLevel="0" collapsed="false">
      <c r="A106" s="16"/>
      <c r="B106" s="37"/>
      <c r="C106" s="14"/>
      <c r="D106" s="14"/>
      <c r="E106" s="25" t="s">
        <v>116</v>
      </c>
      <c r="F106" s="25" t="n">
        <v>65422</v>
      </c>
      <c r="G106" s="25" t="n">
        <v>1</v>
      </c>
      <c r="H106" s="25" t="n">
        <f aca="false">SUM(F106*G106)</f>
        <v>65422</v>
      </c>
      <c r="J106" s="0"/>
      <c r="K106" s="0"/>
      <c r="L106" s="0"/>
      <c r="M106" s="0"/>
      <c r="N106" s="0"/>
      <c r="O106" s="0"/>
      <c r="P106" s="0"/>
    </row>
    <row r="107" customFormat="false" ht="15.6" hidden="false" customHeight="true" outlineLevel="0" collapsed="false">
      <c r="A107" s="39" t="n">
        <v>19</v>
      </c>
      <c r="B107" s="40" t="s">
        <v>129</v>
      </c>
      <c r="C107" s="41" t="s">
        <v>130</v>
      </c>
      <c r="D107" s="16" t="s">
        <v>131</v>
      </c>
      <c r="E107" s="42" t="s">
        <v>132</v>
      </c>
      <c r="F107" s="10" t="n">
        <v>13550</v>
      </c>
      <c r="G107" s="10" t="n">
        <v>1</v>
      </c>
      <c r="H107" s="18" t="n">
        <f aca="false">SUM(F107*G107)</f>
        <v>13550</v>
      </c>
    </row>
    <row r="108" customFormat="false" ht="15.6" hidden="false" customHeight="false" outlineLevel="0" collapsed="false">
      <c r="A108" s="39"/>
      <c r="B108" s="40"/>
      <c r="C108" s="41"/>
      <c r="D108" s="16"/>
      <c r="E108" s="42" t="s">
        <v>133</v>
      </c>
      <c r="F108" s="10" t="n">
        <v>4750</v>
      </c>
      <c r="G108" s="10" t="n">
        <v>2</v>
      </c>
      <c r="H108" s="18" t="n">
        <f aca="false">SUM(F108*G108)</f>
        <v>9500</v>
      </c>
    </row>
    <row r="109" customFormat="false" ht="15.6" hidden="false" customHeight="false" outlineLevel="0" collapsed="false">
      <c r="A109" s="39"/>
      <c r="B109" s="40"/>
      <c r="C109" s="41"/>
      <c r="D109" s="16"/>
      <c r="E109" s="42" t="s">
        <v>134</v>
      </c>
      <c r="F109" s="10" t="n">
        <v>3560</v>
      </c>
      <c r="G109" s="10" t="n">
        <v>6</v>
      </c>
      <c r="H109" s="18" t="n">
        <f aca="false">SUM(F109*G109)</f>
        <v>21360</v>
      </c>
    </row>
    <row r="110" customFormat="false" ht="15.6" hidden="false" customHeight="false" outlineLevel="0" collapsed="false">
      <c r="A110" s="39"/>
      <c r="B110" s="40"/>
      <c r="C110" s="41"/>
      <c r="D110" s="16"/>
      <c r="E110" s="42" t="s">
        <v>135</v>
      </c>
      <c r="F110" s="10" t="n">
        <v>3750</v>
      </c>
      <c r="G110" s="10" t="n">
        <v>2</v>
      </c>
      <c r="H110" s="18" t="n">
        <f aca="false">SUM(F110*G110)</f>
        <v>7500</v>
      </c>
    </row>
    <row r="111" customFormat="false" ht="15.6" hidden="false" customHeight="false" outlineLevel="0" collapsed="false">
      <c r="A111" s="39"/>
      <c r="B111" s="40"/>
      <c r="C111" s="41"/>
      <c r="D111" s="16"/>
      <c r="E111" s="42" t="s">
        <v>136</v>
      </c>
      <c r="F111" s="10" t="n">
        <v>1200</v>
      </c>
      <c r="G111" s="10" t="n">
        <v>4</v>
      </c>
      <c r="H111" s="18" t="n">
        <f aca="false">SUM(F111*G111)</f>
        <v>4800</v>
      </c>
    </row>
    <row r="112" customFormat="false" ht="15.6" hidden="false" customHeight="false" outlineLevel="0" collapsed="false">
      <c r="A112" s="39"/>
      <c r="B112" s="40"/>
      <c r="C112" s="41"/>
      <c r="D112" s="16"/>
      <c r="E112" s="42" t="s">
        <v>137</v>
      </c>
      <c r="F112" s="10" t="n">
        <v>4750</v>
      </c>
      <c r="G112" s="10" t="n">
        <v>8</v>
      </c>
      <c r="H112" s="18" t="n">
        <f aca="false">SUM(F112*G112)</f>
        <v>38000</v>
      </c>
    </row>
    <row r="113" customFormat="false" ht="15.6" hidden="false" customHeight="false" outlineLevel="0" collapsed="false">
      <c r="A113" s="39"/>
      <c r="B113" s="40"/>
      <c r="C113" s="41"/>
      <c r="D113" s="16"/>
      <c r="E113" s="42" t="s">
        <v>138</v>
      </c>
      <c r="F113" s="10" t="n">
        <v>5765</v>
      </c>
      <c r="G113" s="10" t="n">
        <v>8</v>
      </c>
      <c r="H113" s="18" t="n">
        <f aca="false">SUM(F113*G113)</f>
        <v>46120</v>
      </c>
    </row>
    <row r="114" customFormat="false" ht="15.6" hidden="false" customHeight="false" outlineLevel="0" collapsed="false">
      <c r="A114" s="39"/>
      <c r="B114" s="40"/>
      <c r="C114" s="41"/>
      <c r="D114" s="16"/>
      <c r="E114" s="42" t="s">
        <v>139</v>
      </c>
      <c r="F114" s="10" t="n">
        <v>4200</v>
      </c>
      <c r="G114" s="10" t="n">
        <v>5</v>
      </c>
      <c r="H114" s="18" t="n">
        <f aca="false">SUM(F114*G114)</f>
        <v>21000</v>
      </c>
    </row>
    <row r="115" customFormat="false" ht="15.6" hidden="false" customHeight="false" outlineLevel="0" collapsed="false">
      <c r="A115" s="39"/>
      <c r="B115" s="40"/>
      <c r="C115" s="41"/>
      <c r="D115" s="16"/>
      <c r="E115" s="42" t="s">
        <v>140</v>
      </c>
      <c r="F115" s="10" t="n">
        <v>3850</v>
      </c>
      <c r="G115" s="10" t="n">
        <v>6</v>
      </c>
      <c r="H115" s="18" t="n">
        <f aca="false">SUM(F115*G115)</f>
        <v>23100</v>
      </c>
    </row>
    <row r="116" customFormat="false" ht="15.6" hidden="false" customHeight="false" outlineLevel="0" collapsed="false">
      <c r="A116" s="39"/>
      <c r="B116" s="40"/>
      <c r="C116" s="41"/>
      <c r="D116" s="16"/>
      <c r="E116" s="42" t="s">
        <v>141</v>
      </c>
      <c r="F116" s="10" t="n">
        <v>4700</v>
      </c>
      <c r="G116" s="10" t="n">
        <v>1</v>
      </c>
      <c r="H116" s="18" t="n">
        <f aca="false">SUM(F116*G116)</f>
        <v>4700</v>
      </c>
    </row>
    <row r="117" customFormat="false" ht="15.6" hidden="false" customHeight="false" outlineLevel="0" collapsed="false">
      <c r="A117" s="39"/>
      <c r="B117" s="40"/>
      <c r="C117" s="41"/>
      <c r="D117" s="16"/>
      <c r="E117" s="42" t="s">
        <v>142</v>
      </c>
      <c r="F117" s="10" t="n">
        <v>26000</v>
      </c>
      <c r="G117" s="10" t="n">
        <v>1</v>
      </c>
      <c r="H117" s="18" t="n">
        <f aca="false">SUM(F117*G117)</f>
        <v>26000</v>
      </c>
    </row>
    <row r="118" customFormat="false" ht="15.6" hidden="false" customHeight="false" outlineLevel="0" collapsed="false">
      <c r="A118" s="39"/>
      <c r="B118" s="40"/>
      <c r="C118" s="41"/>
      <c r="D118" s="16"/>
      <c r="E118" s="42" t="s">
        <v>143</v>
      </c>
      <c r="F118" s="10" t="n">
        <v>19450</v>
      </c>
      <c r="G118" s="10" t="n">
        <v>1</v>
      </c>
      <c r="H118" s="18" t="n">
        <f aca="false">SUM(F118*G118)</f>
        <v>19450</v>
      </c>
    </row>
    <row r="119" customFormat="false" ht="15.6" hidden="false" customHeight="false" outlineLevel="0" collapsed="false">
      <c r="A119" s="39"/>
      <c r="B119" s="40"/>
      <c r="C119" s="41"/>
      <c r="D119" s="16"/>
      <c r="E119" s="42" t="s">
        <v>144</v>
      </c>
      <c r="F119" s="10" t="n">
        <v>1450</v>
      </c>
      <c r="G119" s="10" t="n">
        <v>4</v>
      </c>
      <c r="H119" s="18" t="n">
        <f aca="false">SUM(F119*G119)</f>
        <v>5800</v>
      </c>
    </row>
    <row r="120" customFormat="false" ht="15.6" hidden="false" customHeight="false" outlineLevel="0" collapsed="false">
      <c r="A120" s="39"/>
      <c r="B120" s="40"/>
      <c r="C120" s="41"/>
      <c r="D120" s="16"/>
      <c r="E120" s="42" t="s">
        <v>145</v>
      </c>
      <c r="F120" s="10" t="n">
        <v>37650</v>
      </c>
      <c r="G120" s="10" t="n">
        <v>1</v>
      </c>
      <c r="H120" s="18" t="n">
        <f aca="false">SUM(F120*G120)</f>
        <v>37650</v>
      </c>
    </row>
    <row r="121" customFormat="false" ht="15.6" hidden="false" customHeight="false" outlineLevel="0" collapsed="false">
      <c r="A121" s="39"/>
      <c r="B121" s="40"/>
      <c r="C121" s="41"/>
      <c r="D121" s="16"/>
      <c r="E121" s="42" t="s">
        <v>146</v>
      </c>
      <c r="F121" s="10" t="n">
        <v>2865</v>
      </c>
      <c r="G121" s="10" t="n">
        <v>16</v>
      </c>
      <c r="H121" s="18" t="n">
        <f aca="false">SUM(F121*G121)</f>
        <v>45840</v>
      </c>
    </row>
    <row r="122" customFormat="false" ht="15.6" hidden="false" customHeight="false" outlineLevel="0" collapsed="false">
      <c r="A122" s="39"/>
      <c r="B122" s="40"/>
      <c r="C122" s="41"/>
      <c r="D122" s="16"/>
      <c r="E122" s="42" t="s">
        <v>147</v>
      </c>
      <c r="F122" s="10" t="n">
        <v>1250</v>
      </c>
      <c r="G122" s="10" t="n">
        <v>32</v>
      </c>
      <c r="H122" s="18" t="n">
        <f aca="false">SUM(F122*G122)</f>
        <v>40000</v>
      </c>
    </row>
    <row r="123" customFormat="false" ht="15.6" hidden="false" customHeight="false" outlineLevel="0" collapsed="false">
      <c r="A123" s="39"/>
      <c r="B123" s="40"/>
      <c r="C123" s="41"/>
      <c r="D123" s="16"/>
      <c r="E123" s="42" t="s">
        <v>148</v>
      </c>
      <c r="F123" s="10" t="n">
        <v>87500</v>
      </c>
      <c r="G123" s="10" t="n">
        <v>1</v>
      </c>
      <c r="H123" s="18" t="n">
        <f aca="false">SUM(F123*G123)</f>
        <v>87500</v>
      </c>
    </row>
    <row r="124" customFormat="false" ht="15.6" hidden="false" customHeight="false" outlineLevel="0" collapsed="false">
      <c r="A124" s="39"/>
      <c r="B124" s="40"/>
      <c r="C124" s="41"/>
      <c r="D124" s="16"/>
      <c r="E124" s="42" t="s">
        <v>149</v>
      </c>
      <c r="F124" s="10" t="n">
        <v>8590</v>
      </c>
      <c r="G124" s="10" t="n">
        <v>21</v>
      </c>
      <c r="H124" s="18" t="n">
        <f aca="false">SUM(F124*G124)</f>
        <v>180390</v>
      </c>
    </row>
    <row r="125" customFormat="false" ht="15.6" hidden="false" customHeight="false" outlineLevel="0" collapsed="false">
      <c r="A125" s="39"/>
      <c r="B125" s="40"/>
      <c r="C125" s="41"/>
      <c r="D125" s="16"/>
      <c r="E125" s="42" t="s">
        <v>150</v>
      </c>
      <c r="F125" s="10" t="n">
        <v>6500</v>
      </c>
      <c r="G125" s="10" t="n">
        <v>1</v>
      </c>
      <c r="H125" s="18" t="n">
        <f aca="false">SUM(F125*G125)</f>
        <v>6500</v>
      </c>
    </row>
    <row r="126" customFormat="false" ht="15.6" hidden="false" customHeight="false" outlineLevel="0" collapsed="false">
      <c r="A126" s="39"/>
      <c r="B126" s="40"/>
      <c r="C126" s="41"/>
      <c r="D126" s="16"/>
      <c r="E126" s="42" t="s">
        <v>151</v>
      </c>
      <c r="F126" s="10" t="n">
        <v>2300</v>
      </c>
      <c r="G126" s="10" t="n">
        <v>2</v>
      </c>
      <c r="H126" s="18" t="n">
        <f aca="false">SUM(F126*G126)</f>
        <v>4600</v>
      </c>
    </row>
    <row r="127" customFormat="false" ht="15.6" hidden="false" customHeight="false" outlineLevel="0" collapsed="false">
      <c r="A127" s="39"/>
      <c r="B127" s="40"/>
      <c r="C127" s="41"/>
      <c r="D127" s="16"/>
      <c r="E127" s="42" t="s">
        <v>152</v>
      </c>
      <c r="F127" s="10" t="n">
        <v>1600</v>
      </c>
      <c r="G127" s="10" t="n">
        <v>35</v>
      </c>
      <c r="H127" s="18" t="n">
        <f aca="false">SUM(F127*G127)</f>
        <v>56000</v>
      </c>
    </row>
    <row r="128" customFormat="false" ht="15.6" hidden="false" customHeight="false" outlineLevel="0" collapsed="false">
      <c r="A128" s="39"/>
      <c r="B128" s="40"/>
      <c r="C128" s="41"/>
      <c r="D128" s="16"/>
      <c r="E128" s="42" t="s">
        <v>153</v>
      </c>
      <c r="F128" s="10" t="n">
        <v>17500</v>
      </c>
      <c r="G128" s="10" t="n">
        <v>1</v>
      </c>
      <c r="H128" s="18" t="n">
        <f aca="false">SUM(F128*G128)</f>
        <v>17500</v>
      </c>
    </row>
    <row r="129" customFormat="false" ht="15.6" hidden="false" customHeight="false" outlineLevel="0" collapsed="false">
      <c r="A129" s="39"/>
      <c r="B129" s="40"/>
      <c r="C129" s="41"/>
      <c r="D129" s="16"/>
      <c r="E129" s="42" t="s">
        <v>154</v>
      </c>
      <c r="F129" s="10" t="n">
        <v>43200</v>
      </c>
      <c r="G129" s="10" t="n">
        <v>1</v>
      </c>
      <c r="H129" s="18" t="n">
        <f aca="false">SUM(F129*G129)</f>
        <v>43200</v>
      </c>
    </row>
    <row r="130" customFormat="false" ht="15.6" hidden="false" customHeight="false" outlineLevel="0" collapsed="false">
      <c r="A130" s="39"/>
      <c r="B130" s="40"/>
      <c r="C130" s="41"/>
      <c r="D130" s="16"/>
      <c r="E130" s="43" t="s">
        <v>155</v>
      </c>
      <c r="F130" s="10" t="n">
        <v>56000</v>
      </c>
      <c r="G130" s="10" t="n">
        <v>1</v>
      </c>
      <c r="H130" s="18" t="n">
        <f aca="false">SUM(F130*G130)</f>
        <v>56000</v>
      </c>
    </row>
    <row r="131" customFormat="false" ht="15.6" hidden="false" customHeight="false" outlineLevel="0" collapsed="false">
      <c r="A131" s="39"/>
      <c r="B131" s="40"/>
      <c r="C131" s="41"/>
      <c r="D131" s="16"/>
      <c r="E131" s="42" t="s">
        <v>156</v>
      </c>
      <c r="F131" s="10" t="n">
        <v>47500</v>
      </c>
      <c r="G131" s="10" t="n">
        <v>1</v>
      </c>
      <c r="H131" s="18" t="n">
        <f aca="false">SUM(F131*G131)</f>
        <v>47500</v>
      </c>
    </row>
    <row r="132" customFormat="false" ht="15.6" hidden="false" customHeight="false" outlineLevel="0" collapsed="false">
      <c r="A132" s="39"/>
      <c r="B132" s="40"/>
      <c r="C132" s="41"/>
      <c r="D132" s="16"/>
      <c r="E132" s="42" t="s">
        <v>157</v>
      </c>
      <c r="F132" s="10" t="n">
        <v>2100</v>
      </c>
      <c r="G132" s="10" t="n">
        <v>11</v>
      </c>
      <c r="H132" s="18" t="n">
        <f aca="false">SUM(F132*G132)</f>
        <v>23100</v>
      </c>
    </row>
    <row r="133" customFormat="false" ht="15.6" hidden="false" customHeight="false" outlineLevel="0" collapsed="false">
      <c r="A133" s="39"/>
      <c r="B133" s="40"/>
      <c r="C133" s="41"/>
      <c r="D133" s="16"/>
      <c r="E133" s="42" t="s">
        <v>158</v>
      </c>
      <c r="F133" s="10" t="n">
        <v>16500</v>
      </c>
      <c r="G133" s="10" t="n">
        <v>1</v>
      </c>
      <c r="H133" s="18" t="n">
        <f aca="false">SUM(F133*G133)</f>
        <v>16500</v>
      </c>
    </row>
    <row r="134" customFormat="false" ht="15.6" hidden="false" customHeight="false" outlineLevel="0" collapsed="false">
      <c r="A134" s="39"/>
      <c r="B134" s="40"/>
      <c r="C134" s="41"/>
      <c r="D134" s="16"/>
      <c r="E134" s="42" t="s">
        <v>159</v>
      </c>
      <c r="F134" s="10" t="n">
        <v>2800</v>
      </c>
      <c r="G134" s="10" t="n">
        <v>6</v>
      </c>
      <c r="H134" s="18" t="n">
        <f aca="false">SUM(F134*G134)</f>
        <v>16800</v>
      </c>
    </row>
    <row r="135" customFormat="false" ht="15.6" hidden="false" customHeight="false" outlineLevel="0" collapsed="false">
      <c r="A135" s="39"/>
      <c r="B135" s="40"/>
      <c r="C135" s="41"/>
      <c r="D135" s="16"/>
      <c r="E135" s="42" t="s">
        <v>160</v>
      </c>
      <c r="F135" s="10" t="n">
        <v>64500</v>
      </c>
      <c r="G135" s="10" t="n">
        <v>2</v>
      </c>
      <c r="H135" s="18" t="n">
        <f aca="false">SUM(F135*G135)</f>
        <v>129000</v>
      </c>
    </row>
    <row r="136" customFormat="false" ht="15.6" hidden="false" customHeight="false" outlineLevel="0" collapsed="false">
      <c r="A136" s="39"/>
      <c r="B136" s="40"/>
      <c r="C136" s="41"/>
      <c r="D136" s="16"/>
      <c r="E136" s="42" t="s">
        <v>161</v>
      </c>
      <c r="F136" s="10" t="n">
        <v>87600</v>
      </c>
      <c r="G136" s="10" t="n">
        <v>1</v>
      </c>
      <c r="H136" s="18" t="n">
        <f aca="false">SUM(F136*G136)</f>
        <v>87600</v>
      </c>
    </row>
    <row r="137" customFormat="false" ht="15.6" hidden="false" customHeight="false" outlineLevel="0" collapsed="false">
      <c r="A137" s="39"/>
      <c r="B137" s="40"/>
      <c r="C137" s="41"/>
      <c r="D137" s="16"/>
      <c r="E137" s="42" t="s">
        <v>162</v>
      </c>
      <c r="F137" s="10" t="n">
        <v>13000</v>
      </c>
      <c r="G137" s="10" t="n">
        <v>9</v>
      </c>
      <c r="H137" s="18" t="n">
        <f aca="false">SUM(F137*G137)</f>
        <v>117000</v>
      </c>
    </row>
    <row r="138" customFormat="false" ht="15.6" hidden="false" customHeight="false" outlineLevel="0" collapsed="false">
      <c r="A138" s="39"/>
      <c r="B138" s="40"/>
      <c r="C138" s="41"/>
      <c r="D138" s="16"/>
      <c r="E138" s="42" t="s">
        <v>163</v>
      </c>
      <c r="F138" s="10" t="n">
        <v>36500</v>
      </c>
      <c r="G138" s="10" t="n">
        <v>1</v>
      </c>
      <c r="H138" s="18" t="n">
        <f aca="false">SUM(F138*G138)</f>
        <v>36500</v>
      </c>
    </row>
    <row r="139" customFormat="false" ht="15.6" hidden="false" customHeight="false" outlineLevel="0" collapsed="false">
      <c r="A139" s="39"/>
      <c r="B139" s="40"/>
      <c r="C139" s="41"/>
      <c r="D139" s="16"/>
      <c r="E139" s="42" t="s">
        <v>164</v>
      </c>
      <c r="F139" s="10" t="n">
        <v>25200</v>
      </c>
      <c r="G139" s="10" t="n">
        <v>1</v>
      </c>
      <c r="H139" s="18" t="n">
        <f aca="false">SUM(F139*G139)</f>
        <v>25200</v>
      </c>
    </row>
    <row r="140" customFormat="false" ht="15.6" hidden="false" customHeight="false" outlineLevel="0" collapsed="false">
      <c r="A140" s="39"/>
      <c r="B140" s="40"/>
      <c r="C140" s="41"/>
      <c r="D140" s="16"/>
      <c r="E140" s="42" t="s">
        <v>165</v>
      </c>
      <c r="F140" s="10" t="n">
        <v>1500</v>
      </c>
      <c r="G140" s="10" t="n">
        <v>9</v>
      </c>
      <c r="H140" s="18" t="n">
        <f aca="false">SUM(F140*G140)</f>
        <v>13500</v>
      </c>
    </row>
    <row r="141" customFormat="false" ht="15.6" hidden="false" customHeight="false" outlineLevel="0" collapsed="false">
      <c r="A141" s="39"/>
      <c r="B141" s="40"/>
      <c r="C141" s="41"/>
      <c r="D141" s="16"/>
      <c r="E141" s="42" t="s">
        <v>166</v>
      </c>
      <c r="F141" s="10" t="n">
        <v>6500</v>
      </c>
      <c r="G141" s="10" t="n">
        <v>1</v>
      </c>
      <c r="H141" s="18" t="n">
        <f aca="false">SUM(F141*G141)</f>
        <v>6500</v>
      </c>
    </row>
    <row r="142" customFormat="false" ht="15.6" hidden="false" customHeight="false" outlineLevel="0" collapsed="false">
      <c r="A142" s="39"/>
      <c r="B142" s="40"/>
      <c r="C142" s="41"/>
      <c r="D142" s="16"/>
      <c r="E142" s="42" t="s">
        <v>167</v>
      </c>
      <c r="F142" s="10" t="n">
        <v>6250</v>
      </c>
      <c r="G142" s="10" t="n">
        <v>4</v>
      </c>
      <c r="H142" s="18" t="n">
        <f aca="false">SUM(F142*G142)</f>
        <v>25000</v>
      </c>
    </row>
    <row r="143" customFormat="false" ht="15.6" hidden="false" customHeight="false" outlineLevel="0" collapsed="false">
      <c r="A143" s="39"/>
      <c r="B143" s="40"/>
      <c r="C143" s="41"/>
      <c r="D143" s="16"/>
      <c r="E143" s="42" t="s">
        <v>168</v>
      </c>
      <c r="F143" s="10" t="n">
        <v>7500</v>
      </c>
      <c r="G143" s="10" t="n">
        <v>1</v>
      </c>
      <c r="H143" s="18" t="n">
        <f aca="false">SUM(F143*G143)</f>
        <v>7500</v>
      </c>
    </row>
    <row r="144" customFormat="false" ht="15.6" hidden="false" customHeight="false" outlineLevel="0" collapsed="false">
      <c r="A144" s="39"/>
      <c r="B144" s="40"/>
      <c r="C144" s="41"/>
      <c r="D144" s="16"/>
      <c r="E144" s="42" t="s">
        <v>169</v>
      </c>
      <c r="F144" s="10" t="n">
        <v>14500</v>
      </c>
      <c r="G144" s="10" t="n">
        <v>1</v>
      </c>
      <c r="H144" s="18" t="n">
        <f aca="false">SUM(F144*G144)</f>
        <v>14500</v>
      </c>
    </row>
    <row r="145" customFormat="false" ht="15.6" hidden="false" customHeight="false" outlineLevel="0" collapsed="false">
      <c r="A145" s="39"/>
      <c r="B145" s="40"/>
      <c r="C145" s="41"/>
      <c r="D145" s="16"/>
      <c r="E145" s="42" t="s">
        <v>170</v>
      </c>
      <c r="F145" s="10" t="n">
        <v>1450</v>
      </c>
      <c r="G145" s="10" t="n">
        <v>2</v>
      </c>
      <c r="H145" s="18" t="n">
        <f aca="false">SUM(F145*G145)</f>
        <v>2900</v>
      </c>
    </row>
    <row r="146" customFormat="false" ht="15.6" hidden="false" customHeight="false" outlineLevel="0" collapsed="false">
      <c r="A146" s="39"/>
      <c r="B146" s="40"/>
      <c r="C146" s="41"/>
      <c r="D146" s="16"/>
      <c r="E146" s="42" t="s">
        <v>171</v>
      </c>
      <c r="F146" s="10" t="n">
        <v>9730</v>
      </c>
      <c r="G146" s="10" t="n">
        <v>18</v>
      </c>
      <c r="H146" s="18" t="n">
        <f aca="false">SUM(F146*G146)</f>
        <v>175140</v>
      </c>
    </row>
    <row r="147" customFormat="false" ht="15.6" hidden="false" customHeight="false" outlineLevel="0" collapsed="false">
      <c r="A147" s="39"/>
      <c r="B147" s="40"/>
      <c r="C147" s="41"/>
      <c r="D147" s="16"/>
      <c r="E147" s="42" t="s">
        <v>150</v>
      </c>
      <c r="F147" s="10" t="n">
        <v>6500</v>
      </c>
      <c r="G147" s="10" t="n">
        <v>2</v>
      </c>
      <c r="H147" s="18" t="n">
        <f aca="false">SUM(F147*G147)</f>
        <v>13000</v>
      </c>
    </row>
    <row r="148" customFormat="false" ht="15.6" hidden="false" customHeight="false" outlineLevel="0" collapsed="false">
      <c r="A148" s="39"/>
      <c r="B148" s="40"/>
      <c r="C148" s="41"/>
      <c r="D148" s="16"/>
      <c r="E148" s="42" t="s">
        <v>151</v>
      </c>
      <c r="F148" s="10" t="n">
        <v>2300</v>
      </c>
      <c r="G148" s="10" t="n">
        <v>4</v>
      </c>
      <c r="H148" s="18" t="n">
        <f aca="false">SUM(F148*G148)</f>
        <v>9200</v>
      </c>
    </row>
    <row r="149" customFormat="false" ht="15.6" hidden="false" customHeight="false" outlineLevel="0" collapsed="false">
      <c r="A149" s="39"/>
      <c r="B149" s="40"/>
      <c r="C149" s="41"/>
      <c r="D149" s="16"/>
      <c r="E149" s="42" t="s">
        <v>152</v>
      </c>
      <c r="F149" s="10" t="n">
        <v>1600</v>
      </c>
      <c r="G149" s="10" t="n">
        <v>26</v>
      </c>
      <c r="H149" s="18" t="n">
        <f aca="false">SUM(F149*G149)</f>
        <v>41600</v>
      </c>
    </row>
    <row r="150" customFormat="false" ht="15.6" hidden="false" customHeight="false" outlineLevel="0" collapsed="false">
      <c r="A150" s="39"/>
      <c r="B150" s="40"/>
      <c r="C150" s="41"/>
      <c r="D150" s="16"/>
      <c r="E150" s="42" t="s">
        <v>172</v>
      </c>
      <c r="F150" s="10" t="n">
        <v>12300</v>
      </c>
      <c r="G150" s="10" t="n">
        <v>2</v>
      </c>
      <c r="H150" s="18" t="n">
        <f aca="false">SUM(F150*G150)</f>
        <v>24600</v>
      </c>
    </row>
    <row r="151" customFormat="false" ht="15.6" hidden="false" customHeight="false" outlineLevel="0" collapsed="false">
      <c r="A151" s="39"/>
      <c r="B151" s="40"/>
      <c r="C151" s="41"/>
      <c r="D151" s="16"/>
      <c r="E151" s="42" t="s">
        <v>173</v>
      </c>
      <c r="F151" s="10" t="n">
        <v>19300</v>
      </c>
      <c r="G151" s="10" t="n">
        <v>1</v>
      </c>
      <c r="H151" s="18" t="n">
        <f aca="false">SUM(F151*G151)</f>
        <v>19300</v>
      </c>
    </row>
    <row r="152" customFormat="false" ht="15.6" hidden="false" customHeight="false" outlineLevel="0" collapsed="false">
      <c r="A152" s="39"/>
      <c r="B152" s="40"/>
      <c r="C152" s="41"/>
      <c r="D152" s="16"/>
      <c r="E152" s="42" t="s">
        <v>174</v>
      </c>
      <c r="F152" s="10" t="n">
        <v>3500</v>
      </c>
      <c r="G152" s="10" t="n">
        <v>1</v>
      </c>
      <c r="H152" s="18" t="n">
        <f aca="false">SUM(F152*G152)</f>
        <v>3500</v>
      </c>
    </row>
    <row r="153" customFormat="false" ht="15.6" hidden="false" customHeight="false" outlineLevel="0" collapsed="false">
      <c r="A153" s="39"/>
      <c r="B153" s="40"/>
      <c r="C153" s="41"/>
      <c r="D153" s="16"/>
      <c r="E153" s="42" t="s">
        <v>175</v>
      </c>
      <c r="F153" s="10" t="n">
        <v>45600</v>
      </c>
      <c r="G153" s="10" t="n">
        <v>1</v>
      </c>
      <c r="H153" s="18" t="n">
        <f aca="false">SUM(F153*G153)</f>
        <v>45600</v>
      </c>
    </row>
    <row r="154" customFormat="false" ht="15.6" hidden="false" customHeight="false" outlineLevel="0" collapsed="false">
      <c r="A154" s="39"/>
      <c r="B154" s="40"/>
      <c r="C154" s="41"/>
      <c r="D154" s="16"/>
      <c r="E154" s="42" t="s">
        <v>176</v>
      </c>
      <c r="F154" s="10" t="n">
        <v>7600</v>
      </c>
      <c r="G154" s="10" t="n">
        <v>10</v>
      </c>
      <c r="H154" s="18" t="n">
        <f aca="false">SUM(F154*G154)</f>
        <v>76000</v>
      </c>
    </row>
    <row r="155" customFormat="false" ht="15.6" hidden="false" customHeight="false" outlineLevel="0" collapsed="false">
      <c r="A155" s="39"/>
      <c r="B155" s="40"/>
      <c r="C155" s="41"/>
      <c r="D155" s="16"/>
      <c r="E155" s="42" t="s">
        <v>177</v>
      </c>
      <c r="F155" s="10" t="n">
        <v>8500</v>
      </c>
      <c r="G155" s="10" t="n">
        <v>1</v>
      </c>
      <c r="H155" s="18" t="n">
        <f aca="false">SUM(F155*G155)</f>
        <v>8500</v>
      </c>
    </row>
    <row r="156" customFormat="false" ht="15.6" hidden="false" customHeight="false" outlineLevel="0" collapsed="false">
      <c r="A156" s="39"/>
      <c r="B156" s="40"/>
      <c r="C156" s="41"/>
      <c r="D156" s="16"/>
      <c r="E156" s="42" t="s">
        <v>178</v>
      </c>
      <c r="F156" s="10" t="n">
        <v>2650</v>
      </c>
      <c r="G156" s="10" t="n">
        <v>1</v>
      </c>
      <c r="H156" s="18" t="n">
        <f aca="false">SUM(F156*G156)</f>
        <v>2650</v>
      </c>
    </row>
    <row r="157" customFormat="false" ht="15.6" hidden="false" customHeight="false" outlineLevel="0" collapsed="false">
      <c r="A157" s="39"/>
      <c r="B157" s="40"/>
      <c r="C157" s="41"/>
      <c r="D157" s="16"/>
      <c r="E157" s="42" t="s">
        <v>179</v>
      </c>
      <c r="F157" s="10" t="n">
        <v>1500</v>
      </c>
      <c r="G157" s="10" t="n">
        <v>3</v>
      </c>
      <c r="H157" s="18" t="n">
        <f aca="false">SUM(F157*G157)</f>
        <v>4500</v>
      </c>
    </row>
    <row r="158" customFormat="false" ht="15.6" hidden="false" customHeight="false" outlineLevel="0" collapsed="false">
      <c r="A158" s="39"/>
      <c r="B158" s="40"/>
      <c r="C158" s="41"/>
      <c r="D158" s="16"/>
      <c r="E158" s="42" t="s">
        <v>180</v>
      </c>
      <c r="F158" s="10" t="n">
        <v>24500</v>
      </c>
      <c r="G158" s="10" t="n">
        <v>1</v>
      </c>
      <c r="H158" s="18" t="n">
        <f aca="false">SUM(F158*G158)</f>
        <v>24500</v>
      </c>
    </row>
    <row r="159" customFormat="false" ht="15.6" hidden="false" customHeight="false" outlineLevel="0" collapsed="false">
      <c r="A159" s="39"/>
      <c r="B159" s="40"/>
      <c r="C159" s="41"/>
      <c r="D159" s="16"/>
      <c r="E159" s="42" t="s">
        <v>181</v>
      </c>
      <c r="F159" s="10" t="n">
        <v>11350</v>
      </c>
      <c r="G159" s="10" t="n">
        <v>1</v>
      </c>
      <c r="H159" s="18" t="n">
        <f aca="false">SUM(F159*G159)</f>
        <v>11350</v>
      </c>
    </row>
    <row r="160" customFormat="false" ht="15.6" hidden="false" customHeight="false" outlineLevel="0" collapsed="false">
      <c r="A160" s="39"/>
      <c r="B160" s="40"/>
      <c r="C160" s="41"/>
      <c r="D160" s="16"/>
      <c r="E160" s="42" t="s">
        <v>182</v>
      </c>
      <c r="F160" s="10" t="n">
        <v>9500</v>
      </c>
      <c r="G160" s="10" t="n">
        <v>1</v>
      </c>
      <c r="H160" s="18" t="n">
        <f aca="false">SUM(F160*G160)</f>
        <v>9500</v>
      </c>
    </row>
    <row r="161" customFormat="false" ht="15.6" hidden="false" customHeight="false" outlineLevel="0" collapsed="false">
      <c r="A161" s="39"/>
      <c r="B161" s="40"/>
      <c r="C161" s="41"/>
      <c r="D161" s="16"/>
      <c r="E161" s="42" t="s">
        <v>183</v>
      </c>
      <c r="F161" s="10" t="n">
        <v>8000</v>
      </c>
      <c r="G161" s="10" t="n">
        <v>1</v>
      </c>
      <c r="H161" s="18" t="n">
        <f aca="false">SUM(F161*G161)</f>
        <v>8000</v>
      </c>
    </row>
    <row r="162" customFormat="false" ht="15.6" hidden="false" customHeight="false" outlineLevel="0" collapsed="false">
      <c r="A162" s="39"/>
      <c r="B162" s="40"/>
      <c r="C162" s="41"/>
      <c r="D162" s="16"/>
      <c r="E162" s="42" t="s">
        <v>184</v>
      </c>
      <c r="F162" s="10" t="n">
        <v>29700</v>
      </c>
      <c r="G162" s="10" t="n">
        <v>1</v>
      </c>
      <c r="H162" s="18" t="n">
        <f aca="false">SUM(F162*G162)</f>
        <v>29700</v>
      </c>
    </row>
    <row r="163" customFormat="false" ht="15.6" hidden="false" customHeight="false" outlineLevel="0" collapsed="false">
      <c r="A163" s="39"/>
      <c r="B163" s="40"/>
      <c r="C163" s="41"/>
      <c r="D163" s="16"/>
      <c r="E163" s="42" t="s">
        <v>185</v>
      </c>
      <c r="F163" s="10" t="n">
        <v>6500</v>
      </c>
      <c r="G163" s="10" t="n">
        <v>1</v>
      </c>
      <c r="H163" s="18" t="n">
        <f aca="false">SUM(F163*G163)</f>
        <v>6500</v>
      </c>
    </row>
    <row r="164" customFormat="false" ht="15.6" hidden="false" customHeight="false" outlineLevel="0" collapsed="false">
      <c r="A164" s="39"/>
      <c r="B164" s="40"/>
      <c r="C164" s="41"/>
      <c r="D164" s="16"/>
      <c r="E164" s="42" t="s">
        <v>186</v>
      </c>
      <c r="F164" s="10" t="n">
        <v>18000</v>
      </c>
      <c r="G164" s="10" t="n">
        <v>4</v>
      </c>
      <c r="H164" s="18" t="n">
        <f aca="false">SUM(F164*G164)</f>
        <v>72000</v>
      </c>
    </row>
    <row r="165" customFormat="false" ht="15.6" hidden="false" customHeight="false" outlineLevel="0" collapsed="false">
      <c r="A165" s="39"/>
      <c r="B165" s="40"/>
      <c r="C165" s="41"/>
      <c r="D165" s="16"/>
      <c r="E165" s="42" t="s">
        <v>187</v>
      </c>
      <c r="F165" s="10" t="n">
        <v>12000</v>
      </c>
      <c r="G165" s="10" t="n">
        <v>1</v>
      </c>
      <c r="H165" s="18" t="n">
        <f aca="false">SUM(F165*G165)</f>
        <v>12000</v>
      </c>
    </row>
    <row r="166" customFormat="false" ht="15.6" hidden="false" customHeight="false" outlineLevel="0" collapsed="false">
      <c r="A166" s="39"/>
      <c r="B166" s="40"/>
      <c r="C166" s="41"/>
      <c r="D166" s="16"/>
      <c r="E166" s="42" t="s">
        <v>188</v>
      </c>
      <c r="F166" s="10" t="n">
        <v>14200</v>
      </c>
      <c r="G166" s="10" t="n">
        <v>1</v>
      </c>
      <c r="H166" s="18" t="n">
        <f aca="false">SUM(F166*G166)</f>
        <v>14200</v>
      </c>
    </row>
    <row r="167" customFormat="false" ht="15.6" hidden="false" customHeight="false" outlineLevel="0" collapsed="false">
      <c r="A167" s="39"/>
      <c r="B167" s="40"/>
      <c r="C167" s="41"/>
      <c r="D167" s="16"/>
      <c r="E167" s="42" t="s">
        <v>189</v>
      </c>
      <c r="F167" s="10" t="n">
        <v>1850</v>
      </c>
      <c r="G167" s="10" t="n">
        <v>56</v>
      </c>
      <c r="H167" s="18" t="n">
        <f aca="false">SUM(F167*G167)</f>
        <v>103600</v>
      </c>
    </row>
    <row r="168" customFormat="false" ht="15.6" hidden="false" customHeight="false" outlineLevel="0" collapsed="false">
      <c r="A168" s="39"/>
      <c r="B168" s="40"/>
      <c r="C168" s="41"/>
      <c r="D168" s="16"/>
      <c r="E168" s="42" t="s">
        <v>190</v>
      </c>
      <c r="F168" s="10" t="n">
        <v>14700</v>
      </c>
      <c r="G168" s="10" t="n">
        <v>1</v>
      </c>
      <c r="H168" s="18" t="n">
        <f aca="false">SUM(F168*G168)</f>
        <v>14700</v>
      </c>
    </row>
    <row r="169" customFormat="false" ht="15.6" hidden="false" customHeight="false" outlineLevel="0" collapsed="false">
      <c r="A169" s="39"/>
      <c r="B169" s="40"/>
      <c r="C169" s="41"/>
      <c r="D169" s="16"/>
      <c r="E169" s="42" t="s">
        <v>191</v>
      </c>
      <c r="F169" s="10" t="n">
        <v>7500</v>
      </c>
      <c r="G169" s="10" t="n">
        <v>1</v>
      </c>
      <c r="H169" s="18" t="n">
        <f aca="false">SUM(F169*G169)</f>
        <v>7500</v>
      </c>
    </row>
    <row r="170" customFormat="false" ht="15.6" hidden="false" customHeight="false" outlineLevel="0" collapsed="false">
      <c r="A170" s="39"/>
      <c r="B170" s="40"/>
      <c r="C170" s="41"/>
      <c r="D170" s="16"/>
      <c r="E170" s="42" t="s">
        <v>192</v>
      </c>
      <c r="F170" s="10" t="n">
        <v>8300</v>
      </c>
      <c r="G170" s="10" t="n">
        <v>7</v>
      </c>
      <c r="H170" s="18" t="n">
        <f aca="false">SUM(F170*G170)</f>
        <v>58100</v>
      </c>
    </row>
    <row r="171" customFormat="false" ht="15.6" hidden="false" customHeight="false" outlineLevel="0" collapsed="false">
      <c r="A171" s="39"/>
      <c r="B171" s="40"/>
      <c r="C171" s="41"/>
      <c r="D171" s="16"/>
      <c r="E171" s="42" t="s">
        <v>193</v>
      </c>
      <c r="F171" s="10" t="n">
        <v>1600</v>
      </c>
      <c r="G171" s="10" t="n">
        <v>18</v>
      </c>
      <c r="H171" s="18" t="n">
        <f aca="false">SUM(F171*G171)</f>
        <v>28800</v>
      </c>
    </row>
    <row r="172" customFormat="false" ht="15.6" hidden="false" customHeight="false" outlineLevel="0" collapsed="false">
      <c r="A172" s="39"/>
      <c r="B172" s="40"/>
      <c r="C172" s="41"/>
      <c r="D172" s="16"/>
      <c r="E172" s="42" t="s">
        <v>194</v>
      </c>
      <c r="F172" s="10" t="n">
        <v>115000</v>
      </c>
      <c r="G172" s="10" t="n">
        <v>1</v>
      </c>
      <c r="H172" s="18" t="n">
        <f aca="false">SUM(F172*G172)</f>
        <v>115000</v>
      </c>
    </row>
    <row r="173" customFormat="false" ht="15.6" hidden="false" customHeight="false" outlineLevel="0" collapsed="false">
      <c r="A173" s="39"/>
      <c r="B173" s="40"/>
      <c r="C173" s="41"/>
      <c r="D173" s="16"/>
      <c r="E173" s="42" t="s">
        <v>195</v>
      </c>
      <c r="F173" s="10" t="n">
        <v>38500</v>
      </c>
      <c r="G173" s="10" t="n">
        <v>1</v>
      </c>
      <c r="H173" s="18" t="n">
        <f aca="false">SUM(F173*G173)</f>
        <v>38500</v>
      </c>
    </row>
    <row r="174" customFormat="false" ht="15.6" hidden="false" customHeight="false" outlineLevel="0" collapsed="false">
      <c r="A174" s="2"/>
      <c r="C174" s="3"/>
      <c r="D174" s="3"/>
      <c r="G174" s="44"/>
      <c r="H174" s="44"/>
    </row>
    <row r="175" customFormat="false" ht="15.6" hidden="false" customHeight="false" outlineLevel="0" collapsed="false">
      <c r="A175" s="2"/>
      <c r="C175" s="3"/>
      <c r="D175" s="3"/>
      <c r="G175" s="44"/>
      <c r="H175" s="44"/>
    </row>
  </sheetData>
  <mergeCells count="68">
    <mergeCell ref="A1:H1"/>
    <mergeCell ref="A3:A23"/>
    <mergeCell ref="B3:B23"/>
    <mergeCell ref="C3:C23"/>
    <mergeCell ref="D3:D23"/>
    <mergeCell ref="A24:A29"/>
    <mergeCell ref="B24:B29"/>
    <mergeCell ref="C24:C29"/>
    <mergeCell ref="D24:D29"/>
    <mergeCell ref="A30:A34"/>
    <mergeCell ref="B30:B34"/>
    <mergeCell ref="C30:C34"/>
    <mergeCell ref="D30:D34"/>
    <mergeCell ref="A35:A46"/>
    <mergeCell ref="B35:B46"/>
    <mergeCell ref="C35:C46"/>
    <mergeCell ref="D35:D46"/>
    <mergeCell ref="A47:A53"/>
    <mergeCell ref="B47:B53"/>
    <mergeCell ref="C47:C53"/>
    <mergeCell ref="D47:D53"/>
    <mergeCell ref="A54:A56"/>
    <mergeCell ref="B54:B56"/>
    <mergeCell ref="C54:C56"/>
    <mergeCell ref="D54:D62"/>
    <mergeCell ref="A57:A62"/>
    <mergeCell ref="B57:B62"/>
    <mergeCell ref="C57:C62"/>
    <mergeCell ref="A63:A66"/>
    <mergeCell ref="B63:B66"/>
    <mergeCell ref="C63:C66"/>
    <mergeCell ref="D63:D71"/>
    <mergeCell ref="A67:A69"/>
    <mergeCell ref="B67:B69"/>
    <mergeCell ref="C67:C69"/>
    <mergeCell ref="A70:A71"/>
    <mergeCell ref="B70:B71"/>
    <mergeCell ref="C70:C71"/>
    <mergeCell ref="A72:A79"/>
    <mergeCell ref="B72:B79"/>
    <mergeCell ref="C72:C79"/>
    <mergeCell ref="D72:D83"/>
    <mergeCell ref="A80:A81"/>
    <mergeCell ref="B80:B81"/>
    <mergeCell ref="C80:C81"/>
    <mergeCell ref="A82:A83"/>
    <mergeCell ref="B82:B83"/>
    <mergeCell ref="C82:C83"/>
    <mergeCell ref="A85:A96"/>
    <mergeCell ref="B85:B96"/>
    <mergeCell ref="C85:C96"/>
    <mergeCell ref="D85:D96"/>
    <mergeCell ref="A97:A99"/>
    <mergeCell ref="B97:B99"/>
    <mergeCell ref="C97:C99"/>
    <mergeCell ref="D97:D99"/>
    <mergeCell ref="A100:A103"/>
    <mergeCell ref="B100:B103"/>
    <mergeCell ref="C100:C103"/>
    <mergeCell ref="D100:D103"/>
    <mergeCell ref="A104:A106"/>
    <mergeCell ref="B104:B106"/>
    <mergeCell ref="C104:C106"/>
    <mergeCell ref="D104:D106"/>
    <mergeCell ref="A107:A173"/>
    <mergeCell ref="B107:B173"/>
    <mergeCell ref="C107:C173"/>
    <mergeCell ref="D107:D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44" width="5.24"/>
    <col collapsed="false" customWidth="true" hidden="false" outlineLevel="0" max="2" min="2" style="44" width="17.36"/>
    <col collapsed="false" customWidth="true" hidden="false" outlineLevel="0" max="3" min="3" style="44" width="7.74"/>
    <col collapsed="false" customWidth="true" hidden="false" outlineLevel="0" max="4" min="4" style="44" width="18.24"/>
    <col collapsed="false" customWidth="true" hidden="false" outlineLevel="0" max="5" min="5" style="44" width="5.24"/>
    <col collapsed="false" customWidth="true" hidden="false" outlineLevel="0" max="6" min="6" style="44" width="14.24"/>
    <col collapsed="false" customWidth="true" hidden="false" outlineLevel="0" max="7" min="7" style="0" width="3.36"/>
    <col collapsed="false" customWidth="true" hidden="false" outlineLevel="0" max="8" min="8" style="0" width="4.62"/>
    <col collapsed="false" customWidth="true" hidden="false" outlineLevel="0" max="9" min="9" style="0" width="3.99"/>
    <col collapsed="false" customWidth="true" hidden="false" outlineLevel="0" max="10" min="10" style="0" width="8.24"/>
    <col collapsed="false" customWidth="true" hidden="false" outlineLevel="0" max="11" min="11" style="0" width="7.62"/>
    <col collapsed="false" customWidth="true" hidden="false" outlineLevel="0" max="12" min="12" style="0" width="7.87"/>
    <col collapsed="false" customWidth="true" hidden="false" outlineLevel="0" max="13" min="13" style="0" width="11.24"/>
    <col collapsed="false" customWidth="true" hidden="false" outlineLevel="0" max="14" min="14" style="0" width="11.87"/>
    <col collapsed="false" customWidth="true" hidden="false" outlineLevel="0" max="15" min="15" style="0" width="7.37"/>
    <col collapsed="false" customWidth="true" hidden="false" outlineLevel="0" max="16" min="16" style="0" width="3.87"/>
    <col collapsed="false" customWidth="true" hidden="false" outlineLevel="0" max="17" min="17" style="0" width="5.74"/>
    <col collapsed="false" customWidth="true" hidden="false" outlineLevel="0" max="18" min="18" style="0" width="28.36"/>
    <col collapsed="false" customWidth="true" hidden="false" outlineLevel="0" max="19" min="19" style="0" width="17.62"/>
    <col collapsed="false" customWidth="true" hidden="false" outlineLevel="0" max="20" min="20" style="0" width="6.36"/>
  </cols>
  <sheetData>
    <row r="1" customFormat="false" ht="20.4" hidden="false" customHeight="false" outlineLevel="0" collapsed="false">
      <c r="A1" s="45" t="s">
        <v>196</v>
      </c>
      <c r="B1" s="45"/>
      <c r="C1" s="45"/>
      <c r="D1" s="45"/>
      <c r="E1" s="45"/>
      <c r="F1" s="45"/>
      <c r="G1" s="45"/>
      <c r="H1" s="45"/>
      <c r="I1" s="45"/>
      <c r="J1" s="45"/>
      <c r="K1" s="45"/>
      <c r="L1" s="45"/>
      <c r="M1" s="45"/>
      <c r="N1" s="45"/>
      <c r="O1" s="45"/>
      <c r="P1" s="45"/>
      <c r="Q1" s="45"/>
      <c r="R1" s="45"/>
      <c r="S1" s="45"/>
      <c r="T1" s="45"/>
      <c r="U1" s="46"/>
    </row>
    <row r="2" customFormat="false" ht="43.2" hidden="false" customHeight="false" outlineLevel="0" collapsed="false">
      <c r="A2" s="47" t="s">
        <v>1</v>
      </c>
      <c r="B2" s="47" t="s">
        <v>197</v>
      </c>
      <c r="C2" s="47" t="s">
        <v>198</v>
      </c>
      <c r="D2" s="47" t="s">
        <v>199</v>
      </c>
      <c r="E2" s="47" t="s">
        <v>200</v>
      </c>
      <c r="F2" s="47" t="s">
        <v>201</v>
      </c>
      <c r="G2" s="47" t="s">
        <v>202</v>
      </c>
      <c r="H2" s="47" t="s">
        <v>203</v>
      </c>
      <c r="I2" s="47" t="s">
        <v>204</v>
      </c>
      <c r="J2" s="47" t="s">
        <v>205</v>
      </c>
      <c r="K2" s="47" t="s">
        <v>206</v>
      </c>
      <c r="L2" s="47" t="s">
        <v>207</v>
      </c>
      <c r="M2" s="47" t="s">
        <v>208</v>
      </c>
      <c r="N2" s="47" t="s">
        <v>209</v>
      </c>
      <c r="O2" s="47" t="s">
        <v>7</v>
      </c>
      <c r="P2" s="47" t="s">
        <v>210</v>
      </c>
      <c r="Q2" s="47" t="s">
        <v>211</v>
      </c>
      <c r="R2" s="47" t="s">
        <v>212</v>
      </c>
      <c r="S2" s="47" t="s">
        <v>213</v>
      </c>
      <c r="T2" s="47" t="s">
        <v>214</v>
      </c>
      <c r="U2" s="46"/>
    </row>
    <row r="3" customFormat="false" ht="15.6" hidden="false" customHeight="false" outlineLevel="0" collapsed="false">
      <c r="A3" s="48" t="n">
        <v>1</v>
      </c>
      <c r="B3" s="49" t="s">
        <v>215</v>
      </c>
      <c r="C3" s="48"/>
      <c r="D3" s="50" t="s">
        <v>216</v>
      </c>
      <c r="E3" s="48"/>
      <c r="F3" s="51" t="n">
        <v>43733</v>
      </c>
      <c r="G3" s="49" t="s">
        <v>217</v>
      </c>
      <c r="H3" s="48"/>
      <c r="I3" s="48"/>
      <c r="J3" s="48" t="n">
        <v>9568</v>
      </c>
      <c r="K3" s="52" t="s">
        <v>218</v>
      </c>
      <c r="L3" s="52" t="s">
        <v>219</v>
      </c>
      <c r="M3" s="53" t="s">
        <v>220</v>
      </c>
      <c r="N3" s="54" t="s">
        <v>221</v>
      </c>
      <c r="O3" s="54" t="n">
        <v>16</v>
      </c>
      <c r="P3" s="48"/>
      <c r="Q3" s="48"/>
      <c r="R3" s="53" t="s">
        <v>222</v>
      </c>
      <c r="S3" s="55" t="s">
        <v>223</v>
      </c>
      <c r="T3" s="48"/>
    </row>
    <row r="4" customFormat="false" ht="15.6" hidden="false" customHeight="false" outlineLevel="0" collapsed="false">
      <c r="A4" s="48" t="n">
        <v>2</v>
      </c>
      <c r="B4" s="49" t="s">
        <v>215</v>
      </c>
      <c r="C4" s="48"/>
      <c r="D4" s="50" t="s">
        <v>224</v>
      </c>
      <c r="E4" s="48"/>
      <c r="F4" s="51" t="n">
        <v>43733</v>
      </c>
      <c r="G4" s="49" t="s">
        <v>217</v>
      </c>
      <c r="H4" s="48"/>
      <c r="I4" s="48"/>
      <c r="J4" s="48" t="n">
        <v>11172</v>
      </c>
      <c r="K4" s="52" t="s">
        <v>218</v>
      </c>
      <c r="L4" s="52" t="s">
        <v>219</v>
      </c>
      <c r="M4" s="53" t="s">
        <v>220</v>
      </c>
      <c r="N4" s="53" t="s">
        <v>221</v>
      </c>
      <c r="O4" s="54" t="n">
        <v>19</v>
      </c>
      <c r="P4" s="48"/>
      <c r="Q4" s="48"/>
      <c r="R4" s="53" t="s">
        <v>225</v>
      </c>
      <c r="S4" s="55" t="s">
        <v>223</v>
      </c>
      <c r="T4" s="48"/>
    </row>
    <row r="5" customFormat="false" ht="15.6" hidden="false" customHeight="false" outlineLevel="0" collapsed="false">
      <c r="A5" s="48" t="n">
        <v>3</v>
      </c>
      <c r="B5" s="49" t="s">
        <v>215</v>
      </c>
      <c r="C5" s="48"/>
      <c r="D5" s="50" t="s">
        <v>226</v>
      </c>
      <c r="E5" s="48"/>
      <c r="F5" s="51" t="n">
        <v>43733</v>
      </c>
      <c r="G5" s="49" t="s">
        <v>217</v>
      </c>
      <c r="H5" s="48"/>
      <c r="I5" s="48"/>
      <c r="J5" s="48" t="n">
        <v>1560</v>
      </c>
      <c r="K5" s="52" t="s">
        <v>218</v>
      </c>
      <c r="L5" s="52" t="s">
        <v>219</v>
      </c>
      <c r="M5" s="53" t="s">
        <v>220</v>
      </c>
      <c r="N5" s="53" t="s">
        <v>221</v>
      </c>
      <c r="O5" s="54" t="n">
        <v>3</v>
      </c>
      <c r="P5" s="48"/>
      <c r="Q5" s="48"/>
      <c r="R5" s="53" t="s">
        <v>227</v>
      </c>
      <c r="S5" s="55" t="s">
        <v>223</v>
      </c>
      <c r="T5" s="48"/>
    </row>
    <row r="6" customFormat="false" ht="15.6" hidden="false" customHeight="false" outlineLevel="0" collapsed="false">
      <c r="A6" s="48" t="n">
        <v>4</v>
      </c>
      <c r="B6" s="49" t="s">
        <v>215</v>
      </c>
      <c r="C6" s="48"/>
      <c r="D6" s="50" t="s">
        <v>228</v>
      </c>
      <c r="E6" s="48"/>
      <c r="F6" s="51" t="n">
        <v>43733</v>
      </c>
      <c r="G6" s="49" t="s">
        <v>217</v>
      </c>
      <c r="H6" s="48"/>
      <c r="I6" s="48"/>
      <c r="J6" s="48" t="n">
        <v>2700</v>
      </c>
      <c r="K6" s="52" t="s">
        <v>218</v>
      </c>
      <c r="L6" s="52" t="s">
        <v>219</v>
      </c>
      <c r="M6" s="53" t="s">
        <v>220</v>
      </c>
      <c r="N6" s="53" t="s">
        <v>221</v>
      </c>
      <c r="O6" s="54" t="n">
        <v>6</v>
      </c>
      <c r="P6" s="48"/>
      <c r="Q6" s="48"/>
      <c r="R6" s="53" t="s">
        <v>229</v>
      </c>
      <c r="S6" s="55" t="s">
        <v>223</v>
      </c>
      <c r="T6" s="48"/>
    </row>
    <row r="7" customFormat="false" ht="15.6" hidden="false" customHeight="false" outlineLevel="0" collapsed="false">
      <c r="A7" s="48" t="n">
        <v>5</v>
      </c>
      <c r="B7" s="49" t="s">
        <v>215</v>
      </c>
      <c r="C7" s="48"/>
      <c r="D7" s="50" t="s">
        <v>230</v>
      </c>
      <c r="E7" s="48"/>
      <c r="F7" s="51" t="n">
        <v>43733</v>
      </c>
      <c r="G7" s="49" t="s">
        <v>217</v>
      </c>
      <c r="H7" s="48"/>
      <c r="I7" s="48"/>
      <c r="J7" s="48" t="n">
        <v>16016</v>
      </c>
      <c r="K7" s="52" t="s">
        <v>218</v>
      </c>
      <c r="L7" s="52" t="s">
        <v>219</v>
      </c>
      <c r="M7" s="53" t="s">
        <v>220</v>
      </c>
      <c r="N7" s="53" t="s">
        <v>221</v>
      </c>
      <c r="O7" s="54" t="n">
        <v>22</v>
      </c>
      <c r="P7" s="48"/>
      <c r="Q7" s="48"/>
      <c r="R7" s="53" t="s">
        <v>231</v>
      </c>
      <c r="S7" s="55" t="s">
        <v>223</v>
      </c>
      <c r="T7" s="48"/>
    </row>
    <row r="8" customFormat="false" ht="15.6" hidden="false" customHeight="false" outlineLevel="0" collapsed="false">
      <c r="A8" s="48" t="n">
        <v>6</v>
      </c>
      <c r="B8" s="49" t="s">
        <v>215</v>
      </c>
      <c r="C8" s="48"/>
      <c r="D8" s="50" t="s">
        <v>232</v>
      </c>
      <c r="E8" s="48"/>
      <c r="F8" s="51" t="n">
        <v>43733</v>
      </c>
      <c r="G8" s="49" t="s">
        <v>217</v>
      </c>
      <c r="H8" s="48"/>
      <c r="I8" s="48"/>
      <c r="J8" s="48" t="n">
        <v>2375</v>
      </c>
      <c r="K8" s="52" t="s">
        <v>218</v>
      </c>
      <c r="L8" s="52" t="s">
        <v>219</v>
      </c>
      <c r="M8" s="53" t="s">
        <v>220</v>
      </c>
      <c r="N8" s="53" t="s">
        <v>221</v>
      </c>
      <c r="O8" s="54" t="n">
        <v>19</v>
      </c>
      <c r="P8" s="48"/>
      <c r="Q8" s="48"/>
      <c r="R8" s="53" t="s">
        <v>233</v>
      </c>
      <c r="S8" s="55" t="s">
        <v>223</v>
      </c>
      <c r="T8" s="48"/>
    </row>
    <row r="9" customFormat="false" ht="15.6" hidden="false" customHeight="false" outlineLevel="0" collapsed="false">
      <c r="A9" s="48" t="n">
        <v>7</v>
      </c>
      <c r="B9" s="49" t="s">
        <v>215</v>
      </c>
      <c r="C9" s="48"/>
      <c r="D9" s="50" t="s">
        <v>234</v>
      </c>
      <c r="E9" s="48"/>
      <c r="F9" s="51" t="n">
        <v>43733</v>
      </c>
      <c r="G9" s="49" t="s">
        <v>217</v>
      </c>
      <c r="H9" s="48"/>
      <c r="I9" s="48"/>
      <c r="J9" s="48" t="n">
        <v>2070</v>
      </c>
      <c r="K9" s="52" t="s">
        <v>218</v>
      </c>
      <c r="L9" s="52" t="s">
        <v>219</v>
      </c>
      <c r="M9" s="53" t="s">
        <v>220</v>
      </c>
      <c r="N9" s="53" t="s">
        <v>221</v>
      </c>
      <c r="O9" s="54" t="n">
        <v>9</v>
      </c>
      <c r="P9" s="48"/>
      <c r="Q9" s="48"/>
      <c r="R9" s="53" t="s">
        <v>235</v>
      </c>
      <c r="S9" s="55" t="s">
        <v>223</v>
      </c>
      <c r="T9" s="48"/>
    </row>
    <row r="10" customFormat="false" ht="15.6" hidden="false" customHeight="false" outlineLevel="0" collapsed="false">
      <c r="A10" s="48" t="n">
        <v>8</v>
      </c>
      <c r="B10" s="49" t="s">
        <v>215</v>
      </c>
      <c r="C10" s="48"/>
      <c r="D10" s="50" t="s">
        <v>236</v>
      </c>
      <c r="E10" s="48"/>
      <c r="F10" s="51" t="n">
        <v>43733</v>
      </c>
      <c r="G10" s="49" t="s">
        <v>217</v>
      </c>
      <c r="H10" s="48"/>
      <c r="I10" s="48"/>
      <c r="J10" s="48" t="n">
        <v>240</v>
      </c>
      <c r="K10" s="52" t="s">
        <v>218</v>
      </c>
      <c r="L10" s="52" t="s">
        <v>219</v>
      </c>
      <c r="M10" s="53" t="s">
        <v>220</v>
      </c>
      <c r="N10" s="53" t="s">
        <v>221</v>
      </c>
      <c r="O10" s="54" t="n">
        <v>2</v>
      </c>
      <c r="P10" s="48"/>
      <c r="Q10" s="48"/>
      <c r="R10" s="53" t="s">
        <v>235</v>
      </c>
      <c r="S10" s="55" t="s">
        <v>223</v>
      </c>
      <c r="T10" s="48"/>
    </row>
    <row r="11" customFormat="false" ht="15.6" hidden="false" customHeight="false" outlineLevel="0" collapsed="false">
      <c r="A11" s="48" t="n">
        <v>9</v>
      </c>
      <c r="B11" s="49" t="s">
        <v>215</v>
      </c>
      <c r="C11" s="48"/>
      <c r="D11" s="50" t="s">
        <v>237</v>
      </c>
      <c r="E11" s="48"/>
      <c r="F11" s="51" t="n">
        <v>43733</v>
      </c>
      <c r="G11" s="49" t="s">
        <v>217</v>
      </c>
      <c r="H11" s="48"/>
      <c r="I11" s="48"/>
      <c r="J11" s="48" t="n">
        <v>980</v>
      </c>
      <c r="K11" s="52" t="s">
        <v>218</v>
      </c>
      <c r="L11" s="52" t="s">
        <v>219</v>
      </c>
      <c r="M11" s="53" t="s">
        <v>220</v>
      </c>
      <c r="N11" s="53" t="s">
        <v>221</v>
      </c>
      <c r="O11" s="54" t="n">
        <v>1</v>
      </c>
      <c r="P11" s="48"/>
      <c r="Q11" s="48"/>
      <c r="R11" s="53" t="s">
        <v>231</v>
      </c>
      <c r="S11" s="55" t="s">
        <v>223</v>
      </c>
      <c r="T11" s="48"/>
    </row>
    <row r="12" customFormat="false" ht="15.6" hidden="false" customHeight="false" outlineLevel="0" collapsed="false">
      <c r="A12" s="48" t="n">
        <v>10</v>
      </c>
      <c r="B12" s="49" t="s">
        <v>215</v>
      </c>
      <c r="C12" s="48"/>
      <c r="D12" s="50" t="s">
        <v>238</v>
      </c>
      <c r="E12" s="48"/>
      <c r="F12" s="51" t="n">
        <v>43733</v>
      </c>
      <c r="G12" s="49" t="s">
        <v>217</v>
      </c>
      <c r="H12" s="48"/>
      <c r="I12" s="48"/>
      <c r="J12" s="48" t="n">
        <v>6280</v>
      </c>
      <c r="K12" s="52" t="s">
        <v>218</v>
      </c>
      <c r="L12" s="52" t="s">
        <v>219</v>
      </c>
      <c r="M12" s="53" t="s">
        <v>220</v>
      </c>
      <c r="N12" s="53" t="s">
        <v>221</v>
      </c>
      <c r="O12" s="54" t="n">
        <v>8</v>
      </c>
      <c r="P12" s="48"/>
      <c r="Q12" s="48"/>
      <c r="R12" s="53" t="s">
        <v>239</v>
      </c>
      <c r="S12" s="55" t="s">
        <v>223</v>
      </c>
      <c r="T12" s="48"/>
    </row>
    <row r="13" customFormat="false" ht="15.6" hidden="false" customHeight="false" outlineLevel="0" collapsed="false">
      <c r="A13" s="48" t="n">
        <v>11</v>
      </c>
      <c r="B13" s="49" t="s">
        <v>215</v>
      </c>
      <c r="C13" s="48"/>
      <c r="D13" s="50" t="s">
        <v>240</v>
      </c>
      <c r="E13" s="48"/>
      <c r="F13" s="51" t="n">
        <v>43733</v>
      </c>
      <c r="G13" s="49" t="s">
        <v>217</v>
      </c>
      <c r="H13" s="48"/>
      <c r="I13" s="48"/>
      <c r="J13" s="48" t="n">
        <v>12900</v>
      </c>
      <c r="K13" s="52" t="s">
        <v>218</v>
      </c>
      <c r="L13" s="52" t="s">
        <v>219</v>
      </c>
      <c r="M13" s="53" t="s">
        <v>220</v>
      </c>
      <c r="N13" s="53" t="s">
        <v>221</v>
      </c>
      <c r="O13" s="54" t="n">
        <v>20</v>
      </c>
      <c r="P13" s="48"/>
      <c r="Q13" s="48"/>
      <c r="R13" s="53" t="s">
        <v>241</v>
      </c>
      <c r="S13" s="55" t="s">
        <v>223</v>
      </c>
      <c r="T13" s="48"/>
    </row>
    <row r="14" customFormat="false" ht="28.8" hidden="false" customHeight="false" outlineLevel="0" collapsed="false">
      <c r="A14" s="48" t="n">
        <v>12</v>
      </c>
      <c r="B14" s="49" t="s">
        <v>215</v>
      </c>
      <c r="C14" s="48"/>
      <c r="D14" s="50" t="s">
        <v>242</v>
      </c>
      <c r="E14" s="48"/>
      <c r="F14" s="51" t="n">
        <v>43733</v>
      </c>
      <c r="G14" s="49" t="s">
        <v>217</v>
      </c>
      <c r="H14" s="48"/>
      <c r="I14" s="48"/>
      <c r="J14" s="48" t="n">
        <v>2500</v>
      </c>
      <c r="K14" s="52" t="s">
        <v>218</v>
      </c>
      <c r="L14" s="52" t="s">
        <v>219</v>
      </c>
      <c r="M14" s="53" t="s">
        <v>220</v>
      </c>
      <c r="N14" s="53" t="s">
        <v>221</v>
      </c>
      <c r="O14" s="54" t="n">
        <v>50</v>
      </c>
      <c r="P14" s="48"/>
      <c r="Q14" s="48"/>
      <c r="R14" s="53" t="s">
        <v>243</v>
      </c>
      <c r="S14" s="55" t="s">
        <v>223</v>
      </c>
      <c r="T14" s="48"/>
    </row>
    <row r="15" customFormat="false" ht="15.6" hidden="false" customHeight="false" outlineLevel="0" collapsed="false">
      <c r="A15" s="48" t="n">
        <v>13</v>
      </c>
      <c r="B15" s="49" t="s">
        <v>215</v>
      </c>
      <c r="C15" s="48"/>
      <c r="D15" s="50" t="s">
        <v>244</v>
      </c>
      <c r="E15" s="48"/>
      <c r="F15" s="51" t="n">
        <v>43733</v>
      </c>
      <c r="G15" s="49" t="s">
        <v>217</v>
      </c>
      <c r="H15" s="48"/>
      <c r="I15" s="48"/>
      <c r="J15" s="48" t="n">
        <v>950</v>
      </c>
      <c r="K15" s="52" t="s">
        <v>218</v>
      </c>
      <c r="L15" s="52" t="s">
        <v>219</v>
      </c>
      <c r="M15" s="53" t="s">
        <v>220</v>
      </c>
      <c r="N15" s="53" t="s">
        <v>221</v>
      </c>
      <c r="O15" s="54" t="n">
        <v>1</v>
      </c>
      <c r="P15" s="48"/>
      <c r="Q15" s="48"/>
      <c r="R15" s="48" t="s">
        <v>245</v>
      </c>
      <c r="S15" s="55" t="s">
        <v>223</v>
      </c>
      <c r="T15" s="48"/>
    </row>
    <row r="16" customFormat="false" ht="15.6" hidden="false" customHeight="false" outlineLevel="0" collapsed="false">
      <c r="A16" s="48" t="n">
        <v>14</v>
      </c>
      <c r="B16" s="49" t="s">
        <v>215</v>
      </c>
      <c r="C16" s="48"/>
      <c r="D16" s="50" t="s">
        <v>246</v>
      </c>
      <c r="E16" s="48"/>
      <c r="F16" s="51" t="n">
        <v>43733</v>
      </c>
      <c r="G16" s="49" t="s">
        <v>217</v>
      </c>
      <c r="H16" s="48"/>
      <c r="I16" s="48"/>
      <c r="J16" s="48" t="n">
        <v>625</v>
      </c>
      <c r="K16" s="52" t="s">
        <v>218</v>
      </c>
      <c r="L16" s="52" t="s">
        <v>219</v>
      </c>
      <c r="M16" s="53" t="s">
        <v>220</v>
      </c>
      <c r="N16" s="53" t="s">
        <v>221</v>
      </c>
      <c r="O16" s="50" t="n">
        <v>5</v>
      </c>
      <c r="P16" s="48"/>
      <c r="Q16" s="48"/>
      <c r="R16" s="53" t="s">
        <v>233</v>
      </c>
      <c r="S16" s="55" t="s">
        <v>247</v>
      </c>
      <c r="T16" s="48"/>
    </row>
    <row r="17" customFormat="false" ht="15.6" hidden="false" customHeight="false" outlineLevel="0" collapsed="false">
      <c r="A17" s="48" t="n">
        <v>15</v>
      </c>
      <c r="B17" s="49" t="s">
        <v>215</v>
      </c>
      <c r="C17" s="48"/>
      <c r="D17" s="50" t="s">
        <v>228</v>
      </c>
      <c r="E17" s="48"/>
      <c r="F17" s="51" t="n">
        <v>43733</v>
      </c>
      <c r="G17" s="49" t="s">
        <v>217</v>
      </c>
      <c r="H17" s="48"/>
      <c r="I17" s="48"/>
      <c r="J17" s="48" t="n">
        <v>900</v>
      </c>
      <c r="K17" s="52" t="s">
        <v>218</v>
      </c>
      <c r="L17" s="52" t="s">
        <v>219</v>
      </c>
      <c r="M17" s="53" t="s">
        <v>220</v>
      </c>
      <c r="N17" s="53" t="s">
        <v>221</v>
      </c>
      <c r="O17" s="50" t="n">
        <v>2</v>
      </c>
      <c r="P17" s="48"/>
      <c r="Q17" s="48"/>
      <c r="R17" s="53" t="s">
        <v>229</v>
      </c>
      <c r="S17" s="55" t="s">
        <v>247</v>
      </c>
      <c r="T17" s="48"/>
    </row>
    <row r="18" customFormat="false" ht="15.6" hidden="false" customHeight="false" outlineLevel="0" collapsed="false">
      <c r="A18" s="48" t="n">
        <v>16</v>
      </c>
      <c r="B18" s="49" t="s">
        <v>215</v>
      </c>
      <c r="C18" s="48"/>
      <c r="D18" s="50" t="s">
        <v>237</v>
      </c>
      <c r="E18" s="48"/>
      <c r="F18" s="51" t="n">
        <v>43733</v>
      </c>
      <c r="G18" s="49" t="s">
        <v>217</v>
      </c>
      <c r="H18" s="48"/>
      <c r="I18" s="48"/>
      <c r="J18" s="48" t="n">
        <v>980</v>
      </c>
      <c r="K18" s="52" t="s">
        <v>218</v>
      </c>
      <c r="L18" s="52" t="s">
        <v>219</v>
      </c>
      <c r="M18" s="53" t="s">
        <v>220</v>
      </c>
      <c r="N18" s="53" t="s">
        <v>221</v>
      </c>
      <c r="O18" s="50" t="n">
        <v>1</v>
      </c>
      <c r="P18" s="48"/>
      <c r="Q18" s="48"/>
      <c r="R18" s="53" t="s">
        <v>231</v>
      </c>
      <c r="S18" s="55" t="s">
        <v>247</v>
      </c>
      <c r="T18" s="48"/>
    </row>
    <row r="19" customFormat="false" ht="15.6" hidden="false" customHeight="false" outlineLevel="0" collapsed="false">
      <c r="A19" s="48" t="n">
        <v>17</v>
      </c>
      <c r="B19" s="49" t="s">
        <v>215</v>
      </c>
      <c r="C19" s="48"/>
      <c r="D19" s="50" t="s">
        <v>248</v>
      </c>
      <c r="E19" s="48"/>
      <c r="F19" s="51" t="n">
        <v>43733</v>
      </c>
      <c r="G19" s="49" t="s">
        <v>217</v>
      </c>
      <c r="H19" s="48"/>
      <c r="I19" s="48"/>
      <c r="J19" s="48" t="n">
        <v>3745</v>
      </c>
      <c r="K19" s="52" t="s">
        <v>218</v>
      </c>
      <c r="L19" s="52" t="s">
        <v>219</v>
      </c>
      <c r="M19" s="53" t="s">
        <v>220</v>
      </c>
      <c r="N19" s="53" t="s">
        <v>221</v>
      </c>
      <c r="O19" s="50" t="n">
        <v>7</v>
      </c>
      <c r="P19" s="48"/>
      <c r="Q19" s="48"/>
      <c r="R19" s="53" t="s">
        <v>249</v>
      </c>
      <c r="S19" s="55" t="s">
        <v>247</v>
      </c>
      <c r="T19" s="48"/>
    </row>
    <row r="20" customFormat="false" ht="15.6" hidden="false" customHeight="false" outlineLevel="0" collapsed="false">
      <c r="A20" s="48" t="n">
        <v>18</v>
      </c>
      <c r="B20" s="49" t="s">
        <v>215</v>
      </c>
      <c r="C20" s="48"/>
      <c r="D20" s="50" t="s">
        <v>250</v>
      </c>
      <c r="E20" s="48"/>
      <c r="F20" s="51" t="n">
        <v>43733</v>
      </c>
      <c r="G20" s="49" t="s">
        <v>217</v>
      </c>
      <c r="H20" s="48"/>
      <c r="I20" s="48"/>
      <c r="J20" s="48" t="n">
        <v>350</v>
      </c>
      <c r="K20" s="52" t="s">
        <v>218</v>
      </c>
      <c r="L20" s="52" t="s">
        <v>219</v>
      </c>
      <c r="M20" s="53" t="s">
        <v>220</v>
      </c>
      <c r="N20" s="53" t="s">
        <v>221</v>
      </c>
      <c r="O20" s="50" t="n">
        <v>1</v>
      </c>
      <c r="P20" s="48"/>
      <c r="Q20" s="48"/>
      <c r="R20" s="48" t="s">
        <v>251</v>
      </c>
      <c r="S20" s="55" t="s">
        <v>247</v>
      </c>
      <c r="T20" s="48"/>
    </row>
    <row r="21" customFormat="false" ht="15.6" hidden="false" customHeight="false" outlineLevel="0" collapsed="false">
      <c r="A21" s="48" t="n">
        <v>19</v>
      </c>
      <c r="B21" s="49" t="s">
        <v>215</v>
      </c>
      <c r="C21" s="48"/>
      <c r="D21" s="56" t="s">
        <v>252</v>
      </c>
      <c r="E21" s="48"/>
      <c r="F21" s="51" t="n">
        <v>43733</v>
      </c>
      <c r="G21" s="49" t="s">
        <v>217</v>
      </c>
      <c r="H21" s="48"/>
      <c r="I21" s="48"/>
      <c r="J21" s="48" t="n">
        <v>10764</v>
      </c>
      <c r="K21" s="52" t="s">
        <v>218</v>
      </c>
      <c r="L21" s="52" t="s">
        <v>219</v>
      </c>
      <c r="M21" s="53" t="s">
        <v>220</v>
      </c>
      <c r="N21" s="54" t="s">
        <v>221</v>
      </c>
      <c r="O21" s="48" t="n">
        <v>18</v>
      </c>
      <c r="P21" s="48"/>
      <c r="Q21" s="48"/>
      <c r="R21" s="53" t="s">
        <v>222</v>
      </c>
      <c r="S21" s="55" t="s">
        <v>253</v>
      </c>
      <c r="T21" s="48"/>
    </row>
    <row r="22" customFormat="false" ht="15.6" hidden="false" customHeight="false" outlineLevel="0" collapsed="false">
      <c r="A22" s="48" t="n">
        <v>20</v>
      </c>
      <c r="B22" s="49" t="s">
        <v>215</v>
      </c>
      <c r="C22" s="48"/>
      <c r="D22" s="50" t="s">
        <v>240</v>
      </c>
      <c r="E22" s="48"/>
      <c r="F22" s="51" t="n">
        <v>43733</v>
      </c>
      <c r="G22" s="49" t="s">
        <v>217</v>
      </c>
      <c r="H22" s="48"/>
      <c r="I22" s="48"/>
      <c r="J22" s="50" t="n">
        <v>6450</v>
      </c>
      <c r="K22" s="52" t="s">
        <v>218</v>
      </c>
      <c r="L22" s="52" t="s">
        <v>219</v>
      </c>
      <c r="M22" s="53" t="s">
        <v>220</v>
      </c>
      <c r="N22" s="53" t="s">
        <v>221</v>
      </c>
      <c r="O22" s="50" t="n">
        <v>10</v>
      </c>
      <c r="P22" s="48"/>
      <c r="Q22" s="48"/>
      <c r="R22" s="53" t="s">
        <v>241</v>
      </c>
      <c r="S22" s="55" t="s">
        <v>254</v>
      </c>
      <c r="T22" s="48"/>
    </row>
    <row r="23" customFormat="false" ht="15.6" hidden="false" customHeight="false" outlineLevel="0" collapsed="false">
      <c r="A23" s="48" t="n">
        <v>21</v>
      </c>
      <c r="B23" s="49" t="s">
        <v>215</v>
      </c>
      <c r="C23" s="48"/>
      <c r="D23" s="50" t="s">
        <v>246</v>
      </c>
      <c r="E23" s="48"/>
      <c r="F23" s="51" t="n">
        <v>43733</v>
      </c>
      <c r="G23" s="49" t="s">
        <v>217</v>
      </c>
      <c r="H23" s="48"/>
      <c r="I23" s="48"/>
      <c r="J23" s="50" t="n">
        <v>1125</v>
      </c>
      <c r="K23" s="52" t="s">
        <v>218</v>
      </c>
      <c r="L23" s="52" t="s">
        <v>219</v>
      </c>
      <c r="M23" s="53" t="s">
        <v>220</v>
      </c>
      <c r="N23" s="53" t="s">
        <v>221</v>
      </c>
      <c r="O23" s="50" t="n">
        <v>9</v>
      </c>
      <c r="P23" s="48"/>
      <c r="Q23" s="48"/>
      <c r="R23" s="53" t="s">
        <v>233</v>
      </c>
      <c r="S23" s="55" t="s">
        <v>254</v>
      </c>
      <c r="T23" s="48"/>
    </row>
    <row r="24" customFormat="false" ht="15.6" hidden="false" customHeight="false" outlineLevel="0" collapsed="false">
      <c r="A24" s="48" t="n">
        <v>22</v>
      </c>
      <c r="B24" s="49" t="s">
        <v>215</v>
      </c>
      <c r="C24" s="48"/>
      <c r="D24" s="50" t="s">
        <v>255</v>
      </c>
      <c r="E24" s="48"/>
      <c r="F24" s="51" t="n">
        <v>43733</v>
      </c>
      <c r="G24" s="49" t="s">
        <v>217</v>
      </c>
      <c r="H24" s="48"/>
      <c r="I24" s="48"/>
      <c r="J24" s="50" t="n">
        <v>900</v>
      </c>
      <c r="K24" s="52" t="s">
        <v>218</v>
      </c>
      <c r="L24" s="52" t="s">
        <v>219</v>
      </c>
      <c r="M24" s="53" t="s">
        <v>220</v>
      </c>
      <c r="N24" s="53" t="s">
        <v>221</v>
      </c>
      <c r="O24" s="50" t="n">
        <v>2</v>
      </c>
      <c r="P24" s="48"/>
      <c r="Q24" s="48"/>
      <c r="R24" s="53" t="s">
        <v>256</v>
      </c>
      <c r="S24" s="55" t="s">
        <v>254</v>
      </c>
      <c r="T24" s="48"/>
    </row>
    <row r="25" customFormat="false" ht="15.6" hidden="false" customHeight="false" outlineLevel="0" collapsed="false">
      <c r="A25" s="48" t="n">
        <v>23</v>
      </c>
      <c r="B25" s="49" t="s">
        <v>215</v>
      </c>
      <c r="C25" s="48"/>
      <c r="D25" s="56" t="s">
        <v>257</v>
      </c>
      <c r="E25" s="48"/>
      <c r="F25" s="51" t="n">
        <v>43733</v>
      </c>
      <c r="G25" s="49" t="s">
        <v>217</v>
      </c>
      <c r="H25" s="48"/>
      <c r="I25" s="48"/>
      <c r="J25" s="56" t="n">
        <v>20850</v>
      </c>
      <c r="K25" s="52" t="s">
        <v>218</v>
      </c>
      <c r="L25" s="52" t="s">
        <v>219</v>
      </c>
      <c r="M25" s="53" t="s">
        <v>220</v>
      </c>
      <c r="N25" s="53" t="s">
        <v>221</v>
      </c>
      <c r="O25" s="56" t="n">
        <v>30</v>
      </c>
      <c r="P25" s="48"/>
      <c r="Q25" s="48"/>
      <c r="R25" s="53" t="s">
        <v>258</v>
      </c>
      <c r="S25" s="55" t="s">
        <v>254</v>
      </c>
      <c r="T25" s="48"/>
    </row>
    <row r="26" customFormat="false" ht="15.6" hidden="false" customHeight="false" outlineLevel="0" collapsed="false">
      <c r="A26" s="48" t="n">
        <v>24</v>
      </c>
      <c r="B26" s="49" t="s">
        <v>215</v>
      </c>
      <c r="C26" s="48"/>
      <c r="D26" s="56" t="s">
        <v>259</v>
      </c>
      <c r="E26" s="48"/>
      <c r="F26" s="51" t="n">
        <v>43733</v>
      </c>
      <c r="G26" s="49" t="s">
        <v>217</v>
      </c>
      <c r="H26" s="48"/>
      <c r="I26" s="48"/>
      <c r="J26" s="56" t="n">
        <v>24800</v>
      </c>
      <c r="K26" s="52" t="s">
        <v>218</v>
      </c>
      <c r="L26" s="52" t="s">
        <v>219</v>
      </c>
      <c r="M26" s="53" t="s">
        <v>220</v>
      </c>
      <c r="N26" s="53" t="s">
        <v>221</v>
      </c>
      <c r="O26" s="56" t="n">
        <v>31</v>
      </c>
      <c r="P26" s="48"/>
      <c r="Q26" s="48"/>
      <c r="R26" s="53" t="s">
        <v>260</v>
      </c>
      <c r="S26" s="55" t="s">
        <v>254</v>
      </c>
      <c r="T26" s="48"/>
    </row>
    <row r="27" customFormat="false" ht="15.6" hidden="false" customHeight="false" outlineLevel="0" collapsed="false">
      <c r="A27" s="48" t="n">
        <v>25</v>
      </c>
      <c r="B27" s="49" t="s">
        <v>215</v>
      </c>
      <c r="C27" s="48"/>
      <c r="D27" s="50" t="s">
        <v>230</v>
      </c>
      <c r="E27" s="48"/>
      <c r="F27" s="51" t="n">
        <v>43733</v>
      </c>
      <c r="G27" s="49" t="s">
        <v>217</v>
      </c>
      <c r="H27" s="48"/>
      <c r="I27" s="48"/>
      <c r="J27" s="56" t="n">
        <v>30576</v>
      </c>
      <c r="K27" s="52" t="s">
        <v>218</v>
      </c>
      <c r="L27" s="52" t="s">
        <v>219</v>
      </c>
      <c r="M27" s="53" t="s">
        <v>220</v>
      </c>
      <c r="N27" s="53" t="s">
        <v>221</v>
      </c>
      <c r="O27" s="56" t="n">
        <v>42</v>
      </c>
      <c r="P27" s="48"/>
      <c r="Q27" s="48"/>
      <c r="R27" s="53" t="s">
        <v>231</v>
      </c>
      <c r="S27" s="55" t="s">
        <v>254</v>
      </c>
      <c r="T27" s="48"/>
    </row>
    <row r="28" customFormat="false" ht="15.6" hidden="false" customHeight="false" outlineLevel="0" collapsed="false">
      <c r="A28" s="48" t="n">
        <v>26</v>
      </c>
      <c r="B28" s="49" t="s">
        <v>215</v>
      </c>
      <c r="C28" s="48"/>
      <c r="D28" s="50" t="s">
        <v>226</v>
      </c>
      <c r="E28" s="48"/>
      <c r="F28" s="51" t="n">
        <v>43733</v>
      </c>
      <c r="G28" s="49" t="s">
        <v>217</v>
      </c>
      <c r="H28" s="48"/>
      <c r="I28" s="48"/>
      <c r="J28" s="56" t="n">
        <v>7280</v>
      </c>
      <c r="K28" s="52" t="s">
        <v>218</v>
      </c>
      <c r="L28" s="52" t="s">
        <v>219</v>
      </c>
      <c r="M28" s="53" t="s">
        <v>220</v>
      </c>
      <c r="N28" s="53" t="s">
        <v>221</v>
      </c>
      <c r="O28" s="56" t="n">
        <v>14</v>
      </c>
      <c r="P28" s="48"/>
      <c r="Q28" s="48"/>
      <c r="R28" s="53" t="s">
        <v>227</v>
      </c>
      <c r="S28" s="55" t="s">
        <v>254</v>
      </c>
      <c r="T28" s="48"/>
    </row>
    <row r="29" customFormat="false" ht="15.6" hidden="false" customHeight="false" outlineLevel="0" collapsed="false">
      <c r="A29" s="48" t="n">
        <v>27</v>
      </c>
      <c r="B29" s="49" t="s">
        <v>215</v>
      </c>
      <c r="C29" s="48"/>
      <c r="D29" s="50" t="s">
        <v>228</v>
      </c>
      <c r="E29" s="48"/>
      <c r="F29" s="51" t="n">
        <v>43733</v>
      </c>
      <c r="G29" s="49" t="s">
        <v>217</v>
      </c>
      <c r="H29" s="48"/>
      <c r="I29" s="48"/>
      <c r="J29" s="56" t="n">
        <v>4950</v>
      </c>
      <c r="K29" s="52" t="s">
        <v>218</v>
      </c>
      <c r="L29" s="52" t="s">
        <v>219</v>
      </c>
      <c r="M29" s="53" t="s">
        <v>220</v>
      </c>
      <c r="N29" s="53" t="s">
        <v>221</v>
      </c>
      <c r="O29" s="56" t="n">
        <v>11</v>
      </c>
      <c r="P29" s="48"/>
      <c r="Q29" s="48"/>
      <c r="R29" s="53" t="s">
        <v>229</v>
      </c>
      <c r="S29" s="55" t="s">
        <v>254</v>
      </c>
      <c r="T29" s="48"/>
    </row>
    <row r="30" customFormat="false" ht="15.6" hidden="false" customHeight="false" outlineLevel="0" collapsed="false">
      <c r="A30" s="48" t="n">
        <v>28</v>
      </c>
      <c r="B30" s="49" t="s">
        <v>215</v>
      </c>
      <c r="C30" s="48"/>
      <c r="D30" s="56" t="s">
        <v>252</v>
      </c>
      <c r="E30" s="48"/>
      <c r="F30" s="51" t="n">
        <v>43733</v>
      </c>
      <c r="G30" s="49" t="s">
        <v>217</v>
      </c>
      <c r="H30" s="48"/>
      <c r="I30" s="48"/>
      <c r="J30" s="56" t="n">
        <v>7774</v>
      </c>
      <c r="K30" s="52" t="s">
        <v>218</v>
      </c>
      <c r="L30" s="52" t="s">
        <v>219</v>
      </c>
      <c r="M30" s="53" t="s">
        <v>220</v>
      </c>
      <c r="N30" s="53" t="s">
        <v>221</v>
      </c>
      <c r="O30" s="56" t="n">
        <v>13</v>
      </c>
      <c r="P30" s="48"/>
      <c r="Q30" s="48"/>
      <c r="R30" s="53" t="s">
        <v>222</v>
      </c>
      <c r="S30" s="55" t="s">
        <v>254</v>
      </c>
      <c r="T30" s="48"/>
    </row>
    <row r="31" customFormat="false" ht="15.6" hidden="false" customHeight="false" outlineLevel="0" collapsed="false">
      <c r="A31" s="48" t="n">
        <v>29</v>
      </c>
      <c r="B31" s="49" t="s">
        <v>215</v>
      </c>
      <c r="C31" s="48"/>
      <c r="D31" s="57" t="s">
        <v>261</v>
      </c>
      <c r="E31" s="48"/>
      <c r="F31" s="51" t="n">
        <v>43733</v>
      </c>
      <c r="G31" s="49" t="s">
        <v>217</v>
      </c>
      <c r="H31" s="48"/>
      <c r="I31" s="48"/>
      <c r="J31" s="48" t="n">
        <v>728</v>
      </c>
      <c r="K31" s="52" t="s">
        <v>218</v>
      </c>
      <c r="L31" s="52" t="s">
        <v>219</v>
      </c>
      <c r="M31" s="53" t="s">
        <v>220</v>
      </c>
      <c r="N31" s="53" t="s">
        <v>221</v>
      </c>
      <c r="O31" s="48" t="n">
        <v>1</v>
      </c>
      <c r="P31" s="48"/>
      <c r="Q31" s="48"/>
      <c r="R31" s="53" t="s">
        <v>231</v>
      </c>
      <c r="S31" s="55" t="s">
        <v>262</v>
      </c>
      <c r="T31" s="48"/>
    </row>
    <row r="32" customFormat="false" ht="15.6" hidden="false" customHeight="false" outlineLevel="0" collapsed="false">
      <c r="A32" s="48" t="n">
        <v>30</v>
      </c>
      <c r="B32" s="49" t="s">
        <v>215</v>
      </c>
      <c r="C32" s="48"/>
      <c r="D32" s="56" t="s">
        <v>263</v>
      </c>
      <c r="E32" s="48"/>
      <c r="F32" s="51" t="n">
        <v>43733</v>
      </c>
      <c r="G32" s="49" t="s">
        <v>217</v>
      </c>
      <c r="H32" s="48"/>
      <c r="I32" s="48"/>
      <c r="J32" s="48" t="n">
        <v>3920</v>
      </c>
      <c r="K32" s="52" t="s">
        <v>218</v>
      </c>
      <c r="L32" s="52" t="s">
        <v>219</v>
      </c>
      <c r="M32" s="53" t="s">
        <v>220</v>
      </c>
      <c r="N32" s="53" t="s">
        <v>221</v>
      </c>
      <c r="O32" s="48" t="n">
        <v>4</v>
      </c>
      <c r="P32" s="48"/>
      <c r="Q32" s="48"/>
      <c r="R32" s="53" t="s">
        <v>264</v>
      </c>
      <c r="S32" s="55" t="s">
        <v>262</v>
      </c>
      <c r="T32" s="48"/>
    </row>
    <row r="33" customFormat="false" ht="15.6" hidden="false" customHeight="false" outlineLevel="0" collapsed="false">
      <c r="A33" s="48" t="n">
        <v>31</v>
      </c>
      <c r="B33" s="49" t="s">
        <v>215</v>
      </c>
      <c r="C33" s="48"/>
      <c r="D33" s="56" t="s">
        <v>265</v>
      </c>
      <c r="E33" s="48"/>
      <c r="F33" s="51" t="n">
        <v>43733</v>
      </c>
      <c r="G33" s="49" t="s">
        <v>217</v>
      </c>
      <c r="H33" s="48"/>
      <c r="I33" s="48"/>
      <c r="J33" s="48" t="n">
        <v>6280</v>
      </c>
      <c r="K33" s="52" t="s">
        <v>218</v>
      </c>
      <c r="L33" s="52" t="s">
        <v>219</v>
      </c>
      <c r="M33" s="53" t="s">
        <v>220</v>
      </c>
      <c r="N33" s="53" t="s">
        <v>221</v>
      </c>
      <c r="O33" s="48" t="n">
        <v>8</v>
      </c>
      <c r="P33" s="48"/>
      <c r="Q33" s="48"/>
      <c r="R33" s="48" t="s">
        <v>266</v>
      </c>
      <c r="S33" s="55" t="s">
        <v>262</v>
      </c>
      <c r="T33" s="48"/>
    </row>
    <row r="34" customFormat="false" ht="15.6" hidden="false" customHeight="false" outlineLevel="0" collapsed="false">
      <c r="A34" s="48" t="n">
        <v>32</v>
      </c>
      <c r="B34" s="49" t="s">
        <v>215</v>
      </c>
      <c r="C34" s="48"/>
      <c r="D34" s="56" t="s">
        <v>267</v>
      </c>
      <c r="E34" s="48"/>
      <c r="F34" s="51" t="n">
        <v>43733</v>
      </c>
      <c r="G34" s="49" t="s">
        <v>217</v>
      </c>
      <c r="H34" s="48"/>
      <c r="I34" s="48"/>
      <c r="J34" s="48" t="n">
        <v>6016</v>
      </c>
      <c r="K34" s="52" t="s">
        <v>218</v>
      </c>
      <c r="L34" s="52" t="s">
        <v>219</v>
      </c>
      <c r="M34" s="53" t="s">
        <v>220</v>
      </c>
      <c r="N34" s="53" t="s">
        <v>221</v>
      </c>
      <c r="O34" s="48" t="n">
        <v>47</v>
      </c>
      <c r="P34" s="48"/>
      <c r="Q34" s="48"/>
      <c r="R34" s="53" t="s">
        <v>268</v>
      </c>
      <c r="S34" s="55" t="s">
        <v>262</v>
      </c>
      <c r="T34" s="48"/>
    </row>
    <row r="35" customFormat="false" ht="28.8" hidden="false" customHeight="false" outlineLevel="0" collapsed="false">
      <c r="A35" s="48" t="n">
        <v>33</v>
      </c>
      <c r="B35" s="49" t="s">
        <v>215</v>
      </c>
      <c r="C35" s="48"/>
      <c r="D35" s="58" t="s">
        <v>238</v>
      </c>
      <c r="E35" s="48"/>
      <c r="F35" s="51" t="n">
        <v>43733</v>
      </c>
      <c r="G35" s="49" t="s">
        <v>217</v>
      </c>
      <c r="H35" s="48"/>
      <c r="I35" s="48"/>
      <c r="J35" s="48" t="n">
        <v>785</v>
      </c>
      <c r="K35" s="52" t="s">
        <v>218</v>
      </c>
      <c r="L35" s="52" t="s">
        <v>219</v>
      </c>
      <c r="M35" s="53" t="s">
        <v>220</v>
      </c>
      <c r="N35" s="53" t="s">
        <v>221</v>
      </c>
      <c r="O35" s="59" t="n">
        <v>1</v>
      </c>
      <c r="P35" s="48"/>
      <c r="Q35" s="48"/>
      <c r="R35" s="53" t="s">
        <v>239</v>
      </c>
      <c r="S35" s="55" t="s">
        <v>269</v>
      </c>
      <c r="T35" s="48"/>
    </row>
    <row r="36" customFormat="false" ht="28.8" hidden="false" customHeight="false" outlineLevel="0" collapsed="false">
      <c r="A36" s="48" t="n">
        <v>34</v>
      </c>
      <c r="B36" s="49" t="s">
        <v>215</v>
      </c>
      <c r="C36" s="48"/>
      <c r="D36" s="58" t="s">
        <v>270</v>
      </c>
      <c r="E36" s="48"/>
      <c r="F36" s="51" t="n">
        <v>43733</v>
      </c>
      <c r="G36" s="49" t="s">
        <v>217</v>
      </c>
      <c r="H36" s="48"/>
      <c r="I36" s="48"/>
      <c r="J36" s="48" t="n">
        <v>720</v>
      </c>
      <c r="K36" s="52" t="s">
        <v>218</v>
      </c>
      <c r="L36" s="52" t="s">
        <v>219</v>
      </c>
      <c r="M36" s="53" t="s">
        <v>220</v>
      </c>
      <c r="N36" s="53" t="s">
        <v>221</v>
      </c>
      <c r="O36" s="59" t="n">
        <v>3</v>
      </c>
      <c r="P36" s="48"/>
      <c r="Q36" s="48"/>
      <c r="R36" s="53" t="s">
        <v>271</v>
      </c>
      <c r="S36" s="55" t="s">
        <v>269</v>
      </c>
      <c r="T36" s="48"/>
    </row>
    <row r="37" customFormat="false" ht="28.8" hidden="false" customHeight="false" outlineLevel="0" collapsed="false">
      <c r="A37" s="48" t="n">
        <v>35</v>
      </c>
      <c r="B37" s="49" t="s">
        <v>215</v>
      </c>
      <c r="C37" s="48"/>
      <c r="D37" s="58" t="s">
        <v>259</v>
      </c>
      <c r="E37" s="48"/>
      <c r="F37" s="51" t="n">
        <v>43733</v>
      </c>
      <c r="G37" s="49" t="s">
        <v>217</v>
      </c>
      <c r="H37" s="48"/>
      <c r="I37" s="48"/>
      <c r="J37" s="48" t="n">
        <v>2400</v>
      </c>
      <c r="K37" s="52" t="s">
        <v>218</v>
      </c>
      <c r="L37" s="52" t="s">
        <v>219</v>
      </c>
      <c r="M37" s="53" t="s">
        <v>220</v>
      </c>
      <c r="N37" s="53" t="s">
        <v>221</v>
      </c>
      <c r="O37" s="59" t="n">
        <v>3</v>
      </c>
      <c r="P37" s="48"/>
      <c r="Q37" s="48"/>
      <c r="R37" s="53" t="s">
        <v>260</v>
      </c>
      <c r="S37" s="55" t="s">
        <v>269</v>
      </c>
      <c r="T37" s="48"/>
    </row>
    <row r="38" customFormat="false" ht="28.8" hidden="false" customHeight="false" outlineLevel="0" collapsed="false">
      <c r="A38" s="48" t="n">
        <v>36</v>
      </c>
      <c r="B38" s="49" t="s">
        <v>215</v>
      </c>
      <c r="C38" s="48"/>
      <c r="D38" s="58" t="s">
        <v>238</v>
      </c>
      <c r="E38" s="48"/>
      <c r="F38" s="51" t="n">
        <v>43733</v>
      </c>
      <c r="G38" s="49" t="s">
        <v>217</v>
      </c>
      <c r="H38" s="48"/>
      <c r="I38" s="48"/>
      <c r="J38" s="48" t="n">
        <v>785</v>
      </c>
      <c r="K38" s="52" t="s">
        <v>218</v>
      </c>
      <c r="L38" s="52" t="s">
        <v>219</v>
      </c>
      <c r="M38" s="53" t="s">
        <v>220</v>
      </c>
      <c r="N38" s="53" t="s">
        <v>221</v>
      </c>
      <c r="O38" s="59" t="n">
        <v>1</v>
      </c>
      <c r="P38" s="48"/>
      <c r="Q38" s="48"/>
      <c r="R38" s="53" t="s">
        <v>239</v>
      </c>
      <c r="S38" s="55" t="s">
        <v>269</v>
      </c>
      <c r="T38" s="48"/>
    </row>
    <row r="39" customFormat="false" ht="28.8" hidden="false" customHeight="false" outlineLevel="0" collapsed="false">
      <c r="A39" s="48" t="n">
        <v>37</v>
      </c>
      <c r="B39" s="49" t="s">
        <v>215</v>
      </c>
      <c r="C39" s="48"/>
      <c r="D39" s="58" t="s">
        <v>272</v>
      </c>
      <c r="E39" s="48"/>
      <c r="F39" s="51" t="n">
        <v>43733</v>
      </c>
      <c r="G39" s="49" t="s">
        <v>217</v>
      </c>
      <c r="H39" s="48"/>
      <c r="I39" s="48"/>
      <c r="J39" s="48" t="n">
        <v>980</v>
      </c>
      <c r="K39" s="52" t="s">
        <v>218</v>
      </c>
      <c r="L39" s="52" t="s">
        <v>219</v>
      </c>
      <c r="M39" s="53" t="s">
        <v>220</v>
      </c>
      <c r="N39" s="53" t="s">
        <v>221</v>
      </c>
      <c r="O39" s="59" t="n">
        <v>1</v>
      </c>
      <c r="P39" s="48"/>
      <c r="Q39" s="48"/>
      <c r="R39" s="53" t="s">
        <v>264</v>
      </c>
      <c r="S39" s="55" t="s">
        <v>269</v>
      </c>
      <c r="T39" s="48"/>
    </row>
    <row r="40" customFormat="false" ht="28.8" hidden="false" customHeight="false" outlineLevel="0" collapsed="false">
      <c r="A40" s="48" t="n">
        <v>38</v>
      </c>
      <c r="B40" s="49" t="s">
        <v>215</v>
      </c>
      <c r="C40" s="48"/>
      <c r="D40" s="58" t="s">
        <v>270</v>
      </c>
      <c r="E40" s="48"/>
      <c r="F40" s="51" t="n">
        <v>43733</v>
      </c>
      <c r="G40" s="49" t="s">
        <v>217</v>
      </c>
      <c r="H40" s="48"/>
      <c r="I40" s="48"/>
      <c r="J40" s="48" t="n">
        <v>720</v>
      </c>
      <c r="K40" s="52" t="s">
        <v>218</v>
      </c>
      <c r="L40" s="52" t="s">
        <v>219</v>
      </c>
      <c r="M40" s="53" t="s">
        <v>220</v>
      </c>
      <c r="N40" s="53" t="s">
        <v>221</v>
      </c>
      <c r="O40" s="59" t="n">
        <v>3</v>
      </c>
      <c r="P40" s="48"/>
      <c r="Q40" s="48"/>
      <c r="R40" s="48" t="s">
        <v>266</v>
      </c>
      <c r="S40" s="55" t="s">
        <v>269</v>
      </c>
      <c r="T40" s="48"/>
    </row>
    <row r="41" customFormat="false" ht="28.8" hidden="false" customHeight="false" outlineLevel="0" collapsed="false">
      <c r="A41" s="48" t="n">
        <v>39</v>
      </c>
      <c r="B41" s="49" t="s">
        <v>215</v>
      </c>
      <c r="C41" s="48"/>
      <c r="D41" s="58" t="s">
        <v>259</v>
      </c>
      <c r="E41" s="48"/>
      <c r="F41" s="51" t="n">
        <v>43733</v>
      </c>
      <c r="G41" s="49" t="s">
        <v>217</v>
      </c>
      <c r="H41" s="48"/>
      <c r="I41" s="48"/>
      <c r="J41" s="48" t="n">
        <v>2400</v>
      </c>
      <c r="K41" s="52" t="s">
        <v>218</v>
      </c>
      <c r="L41" s="52" t="s">
        <v>219</v>
      </c>
      <c r="M41" s="53" t="s">
        <v>220</v>
      </c>
      <c r="N41" s="53" t="s">
        <v>221</v>
      </c>
      <c r="O41" s="59" t="n">
        <v>3</v>
      </c>
      <c r="P41" s="48"/>
      <c r="Q41" s="48"/>
      <c r="R41" s="53" t="s">
        <v>260</v>
      </c>
      <c r="S41" s="55" t="s">
        <v>269</v>
      </c>
      <c r="T41" s="48"/>
    </row>
    <row r="42" customFormat="false" ht="28.8" hidden="false" customHeight="false" outlineLevel="0" collapsed="false">
      <c r="A42" s="48" t="n">
        <v>40</v>
      </c>
      <c r="B42" s="49" t="s">
        <v>215</v>
      </c>
      <c r="C42" s="48"/>
      <c r="D42" s="55" t="s">
        <v>273</v>
      </c>
      <c r="E42" s="48"/>
      <c r="F42" s="51" t="n">
        <v>43733</v>
      </c>
      <c r="G42" s="49" t="s">
        <v>217</v>
      </c>
      <c r="H42" s="48"/>
      <c r="I42" s="48"/>
      <c r="J42" s="48" t="n">
        <v>2500</v>
      </c>
      <c r="K42" s="52" t="s">
        <v>218</v>
      </c>
      <c r="L42" s="52" t="s">
        <v>219</v>
      </c>
      <c r="M42" s="53" t="s">
        <v>220</v>
      </c>
      <c r="N42" s="53" t="s">
        <v>221</v>
      </c>
      <c r="O42" s="48" t="n">
        <v>50</v>
      </c>
      <c r="P42" s="48"/>
      <c r="Q42" s="48"/>
      <c r="R42" s="53" t="s">
        <v>243</v>
      </c>
      <c r="S42" s="55" t="s">
        <v>269</v>
      </c>
      <c r="T42" s="48"/>
    </row>
    <row r="43" customFormat="false" ht="15.6" hidden="false" customHeight="false" outlineLevel="0" collapsed="false">
      <c r="A43" s="48" t="n">
        <v>41</v>
      </c>
      <c r="B43" s="49" t="s">
        <v>215</v>
      </c>
      <c r="C43" s="48"/>
      <c r="D43" s="56" t="s">
        <v>263</v>
      </c>
      <c r="E43" s="48"/>
      <c r="F43" s="51" t="n">
        <v>43733</v>
      </c>
      <c r="G43" s="49" t="s">
        <v>217</v>
      </c>
      <c r="H43" s="48"/>
      <c r="I43" s="48"/>
      <c r="J43" s="48" t="n">
        <v>980</v>
      </c>
      <c r="K43" s="52" t="s">
        <v>218</v>
      </c>
      <c r="L43" s="52" t="s">
        <v>219</v>
      </c>
      <c r="M43" s="53" t="s">
        <v>220</v>
      </c>
      <c r="N43" s="53" t="s">
        <v>221</v>
      </c>
      <c r="O43" s="48" t="n">
        <v>1</v>
      </c>
      <c r="P43" s="48"/>
      <c r="Q43" s="48"/>
      <c r="R43" s="53" t="s">
        <v>264</v>
      </c>
      <c r="S43" s="55" t="s">
        <v>274</v>
      </c>
      <c r="T43" s="48"/>
    </row>
    <row r="44" customFormat="false" ht="15.6" hidden="false" customHeight="false" outlineLevel="0" collapsed="false">
      <c r="A44" s="48" t="n">
        <v>42</v>
      </c>
      <c r="B44" s="49" t="s">
        <v>215</v>
      </c>
      <c r="C44" s="48"/>
      <c r="D44" s="56" t="s">
        <v>265</v>
      </c>
      <c r="E44" s="48"/>
      <c r="F44" s="51" t="n">
        <v>43733</v>
      </c>
      <c r="G44" s="49" t="s">
        <v>217</v>
      </c>
      <c r="H44" s="48"/>
      <c r="I44" s="48"/>
      <c r="J44" s="48" t="n">
        <v>785</v>
      </c>
      <c r="K44" s="52" t="s">
        <v>218</v>
      </c>
      <c r="L44" s="52" t="s">
        <v>219</v>
      </c>
      <c r="M44" s="53" t="s">
        <v>220</v>
      </c>
      <c r="N44" s="53" t="s">
        <v>221</v>
      </c>
      <c r="O44" s="48" t="n">
        <v>1</v>
      </c>
      <c r="P44" s="48"/>
      <c r="Q44" s="48"/>
      <c r="R44" s="48" t="s">
        <v>266</v>
      </c>
      <c r="S44" s="55" t="s">
        <v>274</v>
      </c>
      <c r="T44" s="48"/>
    </row>
    <row r="45" customFormat="false" ht="15.6" hidden="false" customHeight="false" outlineLevel="0" collapsed="false">
      <c r="A45" s="48" t="n">
        <v>43</v>
      </c>
      <c r="B45" s="49" t="s">
        <v>215</v>
      </c>
      <c r="C45" s="48"/>
      <c r="D45" s="56" t="s">
        <v>267</v>
      </c>
      <c r="E45" s="48"/>
      <c r="F45" s="51" t="n">
        <v>43733</v>
      </c>
      <c r="G45" s="49" t="s">
        <v>217</v>
      </c>
      <c r="H45" s="48"/>
      <c r="I45" s="48"/>
      <c r="J45" s="48" t="n">
        <v>6528</v>
      </c>
      <c r="K45" s="52" t="s">
        <v>218</v>
      </c>
      <c r="L45" s="52" t="s">
        <v>219</v>
      </c>
      <c r="M45" s="53" t="s">
        <v>220</v>
      </c>
      <c r="N45" s="53" t="s">
        <v>221</v>
      </c>
      <c r="O45" s="48" t="n">
        <v>51</v>
      </c>
      <c r="P45" s="48"/>
      <c r="Q45" s="48"/>
      <c r="R45" s="53" t="s">
        <v>268</v>
      </c>
      <c r="S45" s="55" t="s">
        <v>274</v>
      </c>
      <c r="T45" s="48"/>
    </row>
    <row r="46" customFormat="false" ht="15.6" hidden="false" customHeight="false" outlineLevel="0" collapsed="false">
      <c r="A46" s="48" t="n">
        <v>44</v>
      </c>
      <c r="B46" s="49" t="s">
        <v>215</v>
      </c>
      <c r="C46" s="48"/>
      <c r="D46" s="56" t="s">
        <v>259</v>
      </c>
      <c r="E46" s="48"/>
      <c r="F46" s="51" t="n">
        <v>43733</v>
      </c>
      <c r="G46" s="49" t="s">
        <v>217</v>
      </c>
      <c r="H46" s="48"/>
      <c r="I46" s="48"/>
      <c r="J46" s="48" t="n">
        <v>800</v>
      </c>
      <c r="K46" s="52" t="s">
        <v>218</v>
      </c>
      <c r="L46" s="52" t="s">
        <v>219</v>
      </c>
      <c r="M46" s="53" t="s">
        <v>220</v>
      </c>
      <c r="N46" s="53" t="s">
        <v>221</v>
      </c>
      <c r="O46" s="48" t="n">
        <v>1</v>
      </c>
      <c r="P46" s="48"/>
      <c r="Q46" s="48"/>
      <c r="R46" s="53" t="s">
        <v>260</v>
      </c>
      <c r="S46" s="55" t="s">
        <v>274</v>
      </c>
      <c r="T46" s="48"/>
    </row>
    <row r="47" customFormat="false" ht="28.8" hidden="false" customHeight="false" outlineLevel="0" collapsed="false">
      <c r="A47" s="48" t="n">
        <v>45</v>
      </c>
      <c r="B47" s="49" t="s">
        <v>215</v>
      </c>
      <c r="C47" s="48"/>
      <c r="D47" s="50" t="s">
        <v>275</v>
      </c>
      <c r="E47" s="48"/>
      <c r="F47" s="51" t="n">
        <v>43733</v>
      </c>
      <c r="G47" s="49" t="s">
        <v>217</v>
      </c>
      <c r="H47" s="48"/>
      <c r="I47" s="48"/>
      <c r="J47" s="48" t="n">
        <v>2400</v>
      </c>
      <c r="K47" s="52" t="s">
        <v>218</v>
      </c>
      <c r="L47" s="52" t="s">
        <v>219</v>
      </c>
      <c r="M47" s="53" t="s">
        <v>220</v>
      </c>
      <c r="N47" s="53" t="s">
        <v>221</v>
      </c>
      <c r="O47" s="50" t="n">
        <v>3</v>
      </c>
      <c r="P47" s="48"/>
      <c r="Q47" s="48"/>
      <c r="R47" s="53" t="s">
        <v>260</v>
      </c>
      <c r="S47" s="55" t="s">
        <v>276</v>
      </c>
      <c r="T47" s="48"/>
    </row>
    <row r="48" customFormat="false" ht="28.8" hidden="false" customHeight="false" outlineLevel="0" collapsed="false">
      <c r="A48" s="48" t="n">
        <v>46</v>
      </c>
      <c r="B48" s="49" t="s">
        <v>215</v>
      </c>
      <c r="C48" s="48"/>
      <c r="D48" s="50" t="s">
        <v>270</v>
      </c>
      <c r="E48" s="48"/>
      <c r="F48" s="51" t="n">
        <v>43733</v>
      </c>
      <c r="G48" s="49" t="s">
        <v>217</v>
      </c>
      <c r="H48" s="48"/>
      <c r="I48" s="48"/>
      <c r="J48" s="48" t="n">
        <v>720</v>
      </c>
      <c r="K48" s="52" t="s">
        <v>218</v>
      </c>
      <c r="L48" s="52" t="s">
        <v>219</v>
      </c>
      <c r="M48" s="53" t="s">
        <v>220</v>
      </c>
      <c r="N48" s="53" t="s">
        <v>221</v>
      </c>
      <c r="O48" s="50" t="n">
        <v>3</v>
      </c>
      <c r="P48" s="48"/>
      <c r="Q48" s="48"/>
      <c r="R48" s="53" t="s">
        <v>271</v>
      </c>
      <c r="S48" s="55" t="s">
        <v>276</v>
      </c>
      <c r="T48" s="48"/>
    </row>
    <row r="49" customFormat="false" ht="28.8" hidden="false" customHeight="false" outlineLevel="0" collapsed="false">
      <c r="A49" s="48" t="n">
        <v>47</v>
      </c>
      <c r="B49" s="49" t="s">
        <v>215</v>
      </c>
      <c r="C49" s="48"/>
      <c r="D49" s="50" t="s">
        <v>275</v>
      </c>
      <c r="E49" s="48"/>
      <c r="F49" s="51" t="n">
        <v>43733</v>
      </c>
      <c r="G49" s="49" t="s">
        <v>217</v>
      </c>
      <c r="H49" s="48"/>
      <c r="I49" s="48"/>
      <c r="J49" s="48" t="n">
        <v>2400</v>
      </c>
      <c r="K49" s="52" t="s">
        <v>218</v>
      </c>
      <c r="L49" s="52" t="s">
        <v>219</v>
      </c>
      <c r="M49" s="53" t="s">
        <v>220</v>
      </c>
      <c r="N49" s="53" t="s">
        <v>221</v>
      </c>
      <c r="O49" s="50" t="n">
        <v>3</v>
      </c>
      <c r="P49" s="48"/>
      <c r="Q49" s="48"/>
      <c r="R49" s="53" t="s">
        <v>260</v>
      </c>
      <c r="S49" s="55" t="s">
        <v>276</v>
      </c>
      <c r="T49" s="48"/>
    </row>
    <row r="50" customFormat="false" ht="28.8" hidden="false" customHeight="false" outlineLevel="0" collapsed="false">
      <c r="A50" s="48" t="n">
        <v>48</v>
      </c>
      <c r="B50" s="49" t="s">
        <v>215</v>
      </c>
      <c r="C50" s="48"/>
      <c r="D50" s="50" t="s">
        <v>270</v>
      </c>
      <c r="E50" s="48"/>
      <c r="F50" s="51" t="n">
        <v>43733</v>
      </c>
      <c r="G50" s="49" t="s">
        <v>217</v>
      </c>
      <c r="H50" s="48"/>
      <c r="I50" s="48"/>
      <c r="J50" s="48" t="n">
        <v>720</v>
      </c>
      <c r="K50" s="52" t="s">
        <v>218</v>
      </c>
      <c r="L50" s="52" t="s">
        <v>219</v>
      </c>
      <c r="M50" s="53" t="s">
        <v>220</v>
      </c>
      <c r="N50" s="53" t="s">
        <v>221</v>
      </c>
      <c r="O50" s="50" t="n">
        <v>3</v>
      </c>
      <c r="P50" s="48"/>
      <c r="Q50" s="48"/>
      <c r="R50" s="53" t="s">
        <v>271</v>
      </c>
      <c r="S50" s="55" t="s">
        <v>276</v>
      </c>
      <c r="T50" s="48"/>
    </row>
    <row r="51" customFormat="false" ht="15.6" hidden="false" customHeight="false" outlineLevel="0" collapsed="false">
      <c r="A51" s="48" t="n">
        <v>49</v>
      </c>
      <c r="B51" s="49" t="s">
        <v>215</v>
      </c>
      <c r="C51" s="48"/>
      <c r="D51" s="57" t="s">
        <v>275</v>
      </c>
      <c r="E51" s="48"/>
      <c r="F51" s="51" t="n">
        <v>43733</v>
      </c>
      <c r="G51" s="49" t="s">
        <v>217</v>
      </c>
      <c r="H51" s="48"/>
      <c r="I51" s="48"/>
      <c r="J51" s="48" t="n">
        <v>800</v>
      </c>
      <c r="K51" s="52" t="s">
        <v>218</v>
      </c>
      <c r="L51" s="52" t="s">
        <v>219</v>
      </c>
      <c r="M51" s="53" t="s">
        <v>220</v>
      </c>
      <c r="N51" s="53" t="s">
        <v>221</v>
      </c>
      <c r="O51" s="57" t="n">
        <v>1</v>
      </c>
      <c r="P51" s="48"/>
      <c r="Q51" s="48"/>
      <c r="R51" s="53" t="s">
        <v>260</v>
      </c>
      <c r="S51" s="55" t="s">
        <v>277</v>
      </c>
      <c r="T51" s="48"/>
    </row>
    <row r="52" customFormat="false" ht="15.6" hidden="false" customHeight="false" outlineLevel="0" collapsed="false">
      <c r="A52" s="48" t="n">
        <v>50</v>
      </c>
      <c r="B52" s="49" t="s">
        <v>215</v>
      </c>
      <c r="C52" s="48"/>
      <c r="D52" s="57" t="s">
        <v>261</v>
      </c>
      <c r="E52" s="48"/>
      <c r="F52" s="51" t="n">
        <v>43733</v>
      </c>
      <c r="G52" s="49" t="s">
        <v>217</v>
      </c>
      <c r="H52" s="48"/>
      <c r="I52" s="48"/>
      <c r="J52" s="48" t="n">
        <v>2184</v>
      </c>
      <c r="K52" s="52" t="s">
        <v>218</v>
      </c>
      <c r="L52" s="52" t="s">
        <v>219</v>
      </c>
      <c r="M52" s="53" t="s">
        <v>220</v>
      </c>
      <c r="N52" s="53" t="s">
        <v>221</v>
      </c>
      <c r="O52" s="57" t="n">
        <v>3</v>
      </c>
      <c r="P52" s="48"/>
      <c r="Q52" s="48"/>
      <c r="R52" s="53" t="s">
        <v>231</v>
      </c>
      <c r="S52" s="55" t="s">
        <v>277</v>
      </c>
      <c r="T52" s="48"/>
    </row>
    <row r="53" customFormat="false" ht="15.6" hidden="false" customHeight="false" outlineLevel="0" collapsed="false">
      <c r="A53" s="48" t="n">
        <v>51</v>
      </c>
      <c r="B53" s="49" t="s">
        <v>215</v>
      </c>
      <c r="C53" s="48"/>
      <c r="D53" s="57" t="s">
        <v>267</v>
      </c>
      <c r="E53" s="48"/>
      <c r="F53" s="51" t="n">
        <v>43733</v>
      </c>
      <c r="G53" s="49" t="s">
        <v>217</v>
      </c>
      <c r="H53" s="48"/>
      <c r="I53" s="48"/>
      <c r="J53" s="48" t="n">
        <v>6912</v>
      </c>
      <c r="K53" s="52" t="s">
        <v>218</v>
      </c>
      <c r="L53" s="52" t="s">
        <v>219</v>
      </c>
      <c r="M53" s="53" t="s">
        <v>220</v>
      </c>
      <c r="N53" s="53" t="s">
        <v>221</v>
      </c>
      <c r="O53" s="57" t="n">
        <v>54</v>
      </c>
      <c r="P53" s="48"/>
      <c r="Q53" s="48"/>
      <c r="R53" s="53" t="s">
        <v>268</v>
      </c>
      <c r="S53" s="55" t="s">
        <v>277</v>
      </c>
      <c r="T53" s="48"/>
    </row>
    <row r="54" customFormat="false" ht="15.6" hidden="false" customHeight="false" outlineLevel="0" collapsed="false">
      <c r="A54" s="48" t="n">
        <v>52</v>
      </c>
      <c r="B54" s="49" t="s">
        <v>215</v>
      </c>
      <c r="C54" s="48"/>
      <c r="D54" s="56" t="s">
        <v>263</v>
      </c>
      <c r="E54" s="48"/>
      <c r="F54" s="51" t="n">
        <v>43733</v>
      </c>
      <c r="G54" s="49" t="s">
        <v>217</v>
      </c>
      <c r="H54" s="48"/>
      <c r="I54" s="48"/>
      <c r="J54" s="48" t="n">
        <v>1960</v>
      </c>
      <c r="K54" s="52" t="s">
        <v>218</v>
      </c>
      <c r="L54" s="52" t="s">
        <v>219</v>
      </c>
      <c r="M54" s="53" t="s">
        <v>220</v>
      </c>
      <c r="N54" s="53" t="s">
        <v>221</v>
      </c>
      <c r="O54" s="56" t="n">
        <v>2</v>
      </c>
      <c r="P54" s="48"/>
      <c r="Q54" s="48"/>
      <c r="R54" s="53" t="s">
        <v>264</v>
      </c>
      <c r="S54" s="55" t="s">
        <v>277</v>
      </c>
      <c r="T54" s="48"/>
    </row>
    <row r="55" customFormat="false" ht="28.8" hidden="false" customHeight="false" outlineLevel="0" collapsed="false">
      <c r="A55" s="48" t="n">
        <v>53</v>
      </c>
      <c r="B55" s="49" t="s">
        <v>215</v>
      </c>
      <c r="C55" s="48"/>
      <c r="D55" s="50" t="s">
        <v>270</v>
      </c>
      <c r="E55" s="48"/>
      <c r="F55" s="51" t="n">
        <v>43733</v>
      </c>
      <c r="G55" s="49" t="s">
        <v>217</v>
      </c>
      <c r="H55" s="48"/>
      <c r="I55" s="48"/>
      <c r="J55" s="48" t="n">
        <v>480</v>
      </c>
      <c r="K55" s="52" t="s">
        <v>218</v>
      </c>
      <c r="L55" s="52" t="s">
        <v>219</v>
      </c>
      <c r="M55" s="53" t="s">
        <v>220</v>
      </c>
      <c r="N55" s="53" t="s">
        <v>221</v>
      </c>
      <c r="O55" s="50" t="n">
        <v>2</v>
      </c>
      <c r="P55" s="48"/>
      <c r="Q55" s="48"/>
      <c r="R55" s="48" t="s">
        <v>266</v>
      </c>
      <c r="S55" s="55" t="s">
        <v>278</v>
      </c>
      <c r="T55" s="48"/>
    </row>
    <row r="56" customFormat="false" ht="28.8" hidden="false" customHeight="false" outlineLevel="0" collapsed="false">
      <c r="A56" s="48" t="n">
        <v>54</v>
      </c>
      <c r="B56" s="49" t="s">
        <v>215</v>
      </c>
      <c r="C56" s="48"/>
      <c r="D56" s="50" t="s">
        <v>275</v>
      </c>
      <c r="E56" s="48"/>
      <c r="F56" s="51" t="n">
        <v>43733</v>
      </c>
      <c r="G56" s="49" t="s">
        <v>217</v>
      </c>
      <c r="H56" s="48"/>
      <c r="I56" s="48"/>
      <c r="J56" s="48" t="n">
        <v>1600</v>
      </c>
      <c r="K56" s="52" t="s">
        <v>218</v>
      </c>
      <c r="L56" s="52" t="s">
        <v>219</v>
      </c>
      <c r="M56" s="53" t="s">
        <v>220</v>
      </c>
      <c r="N56" s="53" t="s">
        <v>221</v>
      </c>
      <c r="O56" s="50" t="n">
        <v>2</v>
      </c>
      <c r="P56" s="48"/>
      <c r="Q56" s="48"/>
      <c r="R56" s="53" t="s">
        <v>260</v>
      </c>
      <c r="S56" s="55" t="s">
        <v>278</v>
      </c>
      <c r="T56" s="48"/>
    </row>
    <row r="57" customFormat="false" ht="28.8" hidden="false" customHeight="false" outlineLevel="0" collapsed="false">
      <c r="A57" s="48" t="n">
        <v>55</v>
      </c>
      <c r="B57" s="49" t="s">
        <v>215</v>
      </c>
      <c r="C57" s="48"/>
      <c r="D57" s="50" t="s">
        <v>270</v>
      </c>
      <c r="E57" s="48"/>
      <c r="F57" s="51" t="n">
        <v>43733</v>
      </c>
      <c r="G57" s="49" t="s">
        <v>217</v>
      </c>
      <c r="H57" s="48"/>
      <c r="I57" s="48"/>
      <c r="J57" s="48" t="n">
        <v>720</v>
      </c>
      <c r="K57" s="52" t="s">
        <v>218</v>
      </c>
      <c r="L57" s="52" t="s">
        <v>219</v>
      </c>
      <c r="M57" s="53" t="s">
        <v>220</v>
      </c>
      <c r="N57" s="53" t="s">
        <v>221</v>
      </c>
      <c r="O57" s="50" t="n">
        <v>3</v>
      </c>
      <c r="P57" s="48"/>
      <c r="Q57" s="48"/>
      <c r="R57" s="53" t="s">
        <v>271</v>
      </c>
      <c r="S57" s="55" t="s">
        <v>279</v>
      </c>
      <c r="T57" s="48"/>
    </row>
    <row r="58" customFormat="false" ht="28.8" hidden="false" customHeight="false" outlineLevel="0" collapsed="false">
      <c r="A58" s="48" t="n">
        <v>56</v>
      </c>
      <c r="B58" s="49" t="s">
        <v>215</v>
      </c>
      <c r="C58" s="48"/>
      <c r="D58" s="50" t="s">
        <v>275</v>
      </c>
      <c r="E58" s="48"/>
      <c r="F58" s="51" t="n">
        <v>43733</v>
      </c>
      <c r="G58" s="49" t="s">
        <v>217</v>
      </c>
      <c r="H58" s="48"/>
      <c r="I58" s="48"/>
      <c r="J58" s="48" t="n">
        <v>2400</v>
      </c>
      <c r="K58" s="52" t="s">
        <v>218</v>
      </c>
      <c r="L58" s="52" t="s">
        <v>219</v>
      </c>
      <c r="M58" s="53" t="s">
        <v>220</v>
      </c>
      <c r="N58" s="53" t="s">
        <v>221</v>
      </c>
      <c r="O58" s="50" t="n">
        <v>3</v>
      </c>
      <c r="P58" s="48"/>
      <c r="Q58" s="48"/>
      <c r="R58" s="53" t="s">
        <v>260</v>
      </c>
      <c r="S58" s="55" t="s">
        <v>279</v>
      </c>
      <c r="T58" s="48"/>
    </row>
    <row r="59" customFormat="false" ht="15.6" hidden="false" customHeight="false" outlineLevel="0" collapsed="false">
      <c r="A59" s="48" t="n">
        <v>57</v>
      </c>
      <c r="B59" s="49" t="s">
        <v>215</v>
      </c>
      <c r="C59" s="48"/>
      <c r="D59" s="57" t="s">
        <v>275</v>
      </c>
      <c r="E59" s="48"/>
      <c r="F59" s="51" t="n">
        <v>43733</v>
      </c>
      <c r="G59" s="49" t="s">
        <v>217</v>
      </c>
      <c r="H59" s="48"/>
      <c r="I59" s="48"/>
      <c r="J59" s="48" t="n">
        <v>800</v>
      </c>
      <c r="K59" s="52" t="s">
        <v>218</v>
      </c>
      <c r="L59" s="52" t="s">
        <v>219</v>
      </c>
      <c r="M59" s="53" t="s">
        <v>220</v>
      </c>
      <c r="N59" s="53" t="s">
        <v>221</v>
      </c>
      <c r="O59" s="57" t="n">
        <v>1</v>
      </c>
      <c r="P59" s="48"/>
      <c r="Q59" s="48"/>
      <c r="R59" s="53" t="s">
        <v>260</v>
      </c>
      <c r="S59" s="55" t="s">
        <v>280</v>
      </c>
      <c r="T59" s="48"/>
    </row>
    <row r="60" customFormat="false" ht="15.6" hidden="false" customHeight="false" outlineLevel="0" collapsed="false">
      <c r="A60" s="48" t="n">
        <v>58</v>
      </c>
      <c r="B60" s="49" t="s">
        <v>215</v>
      </c>
      <c r="C60" s="48"/>
      <c r="D60" s="57" t="s">
        <v>261</v>
      </c>
      <c r="E60" s="48"/>
      <c r="F60" s="51" t="n">
        <v>43733</v>
      </c>
      <c r="G60" s="49" t="s">
        <v>217</v>
      </c>
      <c r="H60" s="48"/>
      <c r="I60" s="48"/>
      <c r="J60" s="48" t="n">
        <v>728</v>
      </c>
      <c r="K60" s="52" t="s">
        <v>218</v>
      </c>
      <c r="L60" s="52" t="s">
        <v>219</v>
      </c>
      <c r="M60" s="53" t="s">
        <v>220</v>
      </c>
      <c r="N60" s="53" t="s">
        <v>221</v>
      </c>
      <c r="O60" s="57" t="n">
        <v>1</v>
      </c>
      <c r="P60" s="48"/>
      <c r="Q60" s="48"/>
      <c r="R60" s="53" t="s">
        <v>231</v>
      </c>
      <c r="S60" s="55" t="s">
        <v>280</v>
      </c>
      <c r="T60" s="48"/>
    </row>
    <row r="61" customFormat="false" ht="15.6" hidden="false" customHeight="false" outlineLevel="0" collapsed="false">
      <c r="A61" s="48" t="n">
        <v>59</v>
      </c>
      <c r="B61" s="49" t="s">
        <v>215</v>
      </c>
      <c r="C61" s="48"/>
      <c r="D61" s="57" t="s">
        <v>267</v>
      </c>
      <c r="E61" s="48"/>
      <c r="F61" s="51" t="n">
        <v>43733</v>
      </c>
      <c r="G61" s="49" t="s">
        <v>217</v>
      </c>
      <c r="H61" s="48"/>
      <c r="I61" s="48"/>
      <c r="J61" s="48" t="n">
        <v>6144</v>
      </c>
      <c r="K61" s="52" t="s">
        <v>218</v>
      </c>
      <c r="L61" s="52" t="s">
        <v>219</v>
      </c>
      <c r="M61" s="53" t="s">
        <v>220</v>
      </c>
      <c r="N61" s="53" t="s">
        <v>221</v>
      </c>
      <c r="O61" s="57" t="n">
        <v>48</v>
      </c>
      <c r="P61" s="48"/>
      <c r="Q61" s="48"/>
      <c r="R61" s="53" t="s">
        <v>268</v>
      </c>
      <c r="S61" s="55" t="s">
        <v>280</v>
      </c>
      <c r="T61" s="48"/>
    </row>
    <row r="62" customFormat="false" ht="15.6" hidden="false" customHeight="false" outlineLevel="0" collapsed="false">
      <c r="A62" s="48" t="n">
        <v>60</v>
      </c>
      <c r="B62" s="49" t="s">
        <v>215</v>
      </c>
      <c r="C62" s="48"/>
      <c r="D62" s="56" t="s">
        <v>263</v>
      </c>
      <c r="E62" s="48"/>
      <c r="F62" s="51" t="n">
        <v>43733</v>
      </c>
      <c r="G62" s="49" t="s">
        <v>217</v>
      </c>
      <c r="H62" s="48"/>
      <c r="I62" s="48"/>
      <c r="J62" s="48" t="n">
        <v>4900</v>
      </c>
      <c r="K62" s="52" t="s">
        <v>218</v>
      </c>
      <c r="L62" s="52" t="s">
        <v>219</v>
      </c>
      <c r="M62" s="53" t="s">
        <v>220</v>
      </c>
      <c r="N62" s="53" t="s">
        <v>221</v>
      </c>
      <c r="O62" s="56" t="n">
        <v>5</v>
      </c>
      <c r="P62" s="48"/>
      <c r="Q62" s="48"/>
      <c r="R62" s="53" t="s">
        <v>264</v>
      </c>
      <c r="S62" s="55" t="s">
        <v>280</v>
      </c>
      <c r="T62" s="48"/>
    </row>
    <row r="63" customFormat="false" ht="15.6" hidden="false" customHeight="false" outlineLevel="0" collapsed="false">
      <c r="A63" s="48" t="n">
        <v>61</v>
      </c>
      <c r="B63" s="49" t="s">
        <v>215</v>
      </c>
      <c r="C63" s="48"/>
      <c r="D63" s="53" t="s">
        <v>265</v>
      </c>
      <c r="E63" s="48"/>
      <c r="F63" s="51" t="n">
        <v>43733</v>
      </c>
      <c r="G63" s="49" t="s">
        <v>217</v>
      </c>
      <c r="H63" s="48"/>
      <c r="I63" s="48"/>
      <c r="J63" s="48" t="n">
        <v>1570</v>
      </c>
      <c r="K63" s="52" t="s">
        <v>218</v>
      </c>
      <c r="L63" s="52" t="s">
        <v>219</v>
      </c>
      <c r="M63" s="53" t="s">
        <v>220</v>
      </c>
      <c r="N63" s="53" t="s">
        <v>221</v>
      </c>
      <c r="O63" s="48" t="n">
        <v>2</v>
      </c>
      <c r="P63" s="48"/>
      <c r="Q63" s="48"/>
      <c r="R63" s="48" t="s">
        <v>266</v>
      </c>
      <c r="S63" s="55" t="s">
        <v>280</v>
      </c>
      <c r="T63" s="48"/>
    </row>
    <row r="64" customFormat="false" ht="43.2" hidden="false" customHeight="false" outlineLevel="0" collapsed="false">
      <c r="A64" s="48" t="n">
        <v>62</v>
      </c>
      <c r="B64" s="49" t="s">
        <v>215</v>
      </c>
      <c r="C64" s="48"/>
      <c r="D64" s="50" t="s">
        <v>275</v>
      </c>
      <c r="E64" s="48"/>
      <c r="F64" s="51" t="n">
        <v>43733</v>
      </c>
      <c r="G64" s="49" t="s">
        <v>217</v>
      </c>
      <c r="H64" s="48"/>
      <c r="I64" s="48"/>
      <c r="J64" s="60" t="n">
        <v>800</v>
      </c>
      <c r="K64" s="52" t="s">
        <v>218</v>
      </c>
      <c r="L64" s="52" t="s">
        <v>219</v>
      </c>
      <c r="M64" s="53" t="s">
        <v>220</v>
      </c>
      <c r="N64" s="53" t="s">
        <v>221</v>
      </c>
      <c r="O64" s="50" t="n">
        <v>1</v>
      </c>
      <c r="P64" s="48"/>
      <c r="Q64" s="48"/>
      <c r="R64" s="53" t="s">
        <v>260</v>
      </c>
      <c r="S64" s="55" t="s">
        <v>281</v>
      </c>
      <c r="T64" s="48"/>
    </row>
    <row r="65" customFormat="false" ht="43.2" hidden="false" customHeight="false" outlineLevel="0" collapsed="false">
      <c r="A65" s="48" t="n">
        <v>63</v>
      </c>
      <c r="B65" s="49" t="s">
        <v>215</v>
      </c>
      <c r="C65" s="48"/>
      <c r="D65" s="50" t="s">
        <v>270</v>
      </c>
      <c r="E65" s="48"/>
      <c r="F65" s="51" t="n">
        <v>43733</v>
      </c>
      <c r="G65" s="49" t="s">
        <v>217</v>
      </c>
      <c r="H65" s="48"/>
      <c r="I65" s="48"/>
      <c r="J65" s="60" t="n">
        <v>720</v>
      </c>
      <c r="K65" s="52" t="s">
        <v>218</v>
      </c>
      <c r="L65" s="52" t="s">
        <v>219</v>
      </c>
      <c r="M65" s="53" t="s">
        <v>220</v>
      </c>
      <c r="N65" s="53" t="s">
        <v>221</v>
      </c>
      <c r="O65" s="50" t="n">
        <v>3</v>
      </c>
      <c r="P65" s="48"/>
      <c r="Q65" s="48"/>
      <c r="R65" s="53" t="s">
        <v>271</v>
      </c>
      <c r="S65" s="55" t="s">
        <v>281</v>
      </c>
      <c r="T65" s="48"/>
    </row>
    <row r="66" customFormat="false" ht="28.8" hidden="false" customHeight="false" outlineLevel="0" collapsed="false">
      <c r="A66" s="48" t="n">
        <v>64</v>
      </c>
      <c r="B66" s="49" t="s">
        <v>215</v>
      </c>
      <c r="C66" s="48"/>
      <c r="D66" s="50" t="s">
        <v>270</v>
      </c>
      <c r="E66" s="48"/>
      <c r="F66" s="51" t="n">
        <v>43733</v>
      </c>
      <c r="G66" s="49" t="s">
        <v>217</v>
      </c>
      <c r="H66" s="48"/>
      <c r="I66" s="48"/>
      <c r="J66" s="60" t="n">
        <v>960</v>
      </c>
      <c r="K66" s="52" t="s">
        <v>218</v>
      </c>
      <c r="L66" s="52" t="s">
        <v>219</v>
      </c>
      <c r="M66" s="53" t="s">
        <v>220</v>
      </c>
      <c r="N66" s="53" t="s">
        <v>221</v>
      </c>
      <c r="O66" s="50" t="n">
        <v>4</v>
      </c>
      <c r="P66" s="48"/>
      <c r="Q66" s="48"/>
      <c r="R66" s="53" t="s">
        <v>271</v>
      </c>
      <c r="S66" s="55" t="s">
        <v>282</v>
      </c>
      <c r="T66" s="48"/>
    </row>
    <row r="67" customFormat="false" ht="28.8" hidden="false" customHeight="false" outlineLevel="0" collapsed="false">
      <c r="A67" s="48" t="n">
        <v>65</v>
      </c>
      <c r="B67" s="49" t="s">
        <v>215</v>
      </c>
      <c r="C67" s="48"/>
      <c r="D67" s="50" t="s">
        <v>275</v>
      </c>
      <c r="E67" s="48"/>
      <c r="F67" s="51" t="n">
        <v>43733</v>
      </c>
      <c r="G67" s="49" t="s">
        <v>217</v>
      </c>
      <c r="H67" s="48"/>
      <c r="I67" s="48"/>
      <c r="J67" s="60" t="n">
        <v>1600</v>
      </c>
      <c r="K67" s="52" t="s">
        <v>218</v>
      </c>
      <c r="L67" s="52" t="s">
        <v>219</v>
      </c>
      <c r="M67" s="53" t="s">
        <v>220</v>
      </c>
      <c r="N67" s="53" t="s">
        <v>221</v>
      </c>
      <c r="O67" s="50" t="n">
        <v>2</v>
      </c>
      <c r="P67" s="48"/>
      <c r="Q67" s="48"/>
      <c r="R67" s="53" t="s">
        <v>260</v>
      </c>
      <c r="S67" s="55" t="s">
        <v>282</v>
      </c>
      <c r="T67" s="48"/>
    </row>
    <row r="68" customFormat="false" ht="15.6" hidden="false" customHeight="false" outlineLevel="0" collapsed="false">
      <c r="A68" s="48" t="n">
        <v>66</v>
      </c>
      <c r="B68" s="49" t="s">
        <v>215</v>
      </c>
      <c r="C68" s="48"/>
      <c r="D68" s="50" t="s">
        <v>283</v>
      </c>
      <c r="E68" s="48"/>
      <c r="F68" s="51" t="n">
        <v>43733</v>
      </c>
      <c r="G68" s="49" t="s">
        <v>217</v>
      </c>
      <c r="H68" s="48"/>
      <c r="I68" s="48"/>
      <c r="J68" s="48" t="n">
        <v>21400</v>
      </c>
      <c r="K68" s="52" t="s">
        <v>218</v>
      </c>
      <c r="L68" s="52" t="s">
        <v>219</v>
      </c>
      <c r="M68" s="53" t="s">
        <v>220</v>
      </c>
      <c r="N68" s="53" t="s">
        <v>221</v>
      </c>
      <c r="O68" s="50" t="n">
        <v>40</v>
      </c>
      <c r="P68" s="48"/>
      <c r="Q68" s="48"/>
      <c r="R68" s="53" t="s">
        <v>284</v>
      </c>
      <c r="S68" s="55" t="s">
        <v>285</v>
      </c>
      <c r="T68" s="48"/>
    </row>
    <row r="69" customFormat="false" ht="15.6" hidden="false" customHeight="false" outlineLevel="0" collapsed="false">
      <c r="A69" s="48" t="n">
        <v>67</v>
      </c>
      <c r="B69" s="49" t="s">
        <v>215</v>
      </c>
      <c r="C69" s="48"/>
      <c r="D69" s="50" t="s">
        <v>286</v>
      </c>
      <c r="E69" s="48"/>
      <c r="F69" s="51" t="n">
        <v>43733</v>
      </c>
      <c r="G69" s="49" t="s">
        <v>217</v>
      </c>
      <c r="H69" s="48"/>
      <c r="I69" s="48"/>
      <c r="J69" s="56" t="n">
        <v>750</v>
      </c>
      <c r="K69" s="52" t="s">
        <v>218</v>
      </c>
      <c r="L69" s="52" t="s">
        <v>219</v>
      </c>
      <c r="M69" s="53" t="s">
        <v>220</v>
      </c>
      <c r="N69" s="53" t="s">
        <v>221</v>
      </c>
      <c r="O69" s="56" t="n">
        <v>30</v>
      </c>
      <c r="P69" s="48"/>
      <c r="Q69" s="48"/>
      <c r="R69" s="48" t="s">
        <v>287</v>
      </c>
      <c r="S69" s="55" t="s">
        <v>288</v>
      </c>
      <c r="T69" s="48"/>
    </row>
    <row r="70" customFormat="false" ht="15.6" hidden="false" customHeight="false" outlineLevel="0" collapsed="false">
      <c r="A70" s="48" t="n">
        <v>68</v>
      </c>
      <c r="B70" s="49" t="s">
        <v>215</v>
      </c>
      <c r="C70" s="48"/>
      <c r="D70" s="50" t="s">
        <v>289</v>
      </c>
      <c r="E70" s="48"/>
      <c r="F70" s="51" t="n">
        <v>43733</v>
      </c>
      <c r="G70" s="49" t="s">
        <v>217</v>
      </c>
      <c r="H70" s="48"/>
      <c r="I70" s="48"/>
      <c r="J70" s="56" t="n">
        <v>7000</v>
      </c>
      <c r="K70" s="52" t="s">
        <v>218</v>
      </c>
      <c r="L70" s="52" t="s">
        <v>219</v>
      </c>
      <c r="M70" s="53" t="s">
        <v>220</v>
      </c>
      <c r="N70" s="53" t="s">
        <v>221</v>
      </c>
      <c r="O70" s="56" t="n">
        <v>10</v>
      </c>
      <c r="P70" s="48"/>
      <c r="Q70" s="48"/>
      <c r="R70" s="53" t="s">
        <v>290</v>
      </c>
      <c r="S70" s="55" t="s">
        <v>288</v>
      </c>
      <c r="T70" s="48"/>
    </row>
    <row r="71" customFormat="false" ht="15.6" hidden="false" customHeight="false" outlineLevel="0" collapsed="false">
      <c r="A71" s="48" t="n">
        <v>69</v>
      </c>
      <c r="B71" s="49" t="s">
        <v>215</v>
      </c>
      <c r="C71" s="48"/>
      <c r="D71" s="50" t="s">
        <v>291</v>
      </c>
      <c r="E71" s="48"/>
      <c r="F71" s="51" t="n">
        <v>43733</v>
      </c>
      <c r="G71" s="49" t="s">
        <v>217</v>
      </c>
      <c r="H71" s="48"/>
      <c r="I71" s="48"/>
      <c r="J71" s="56" t="n">
        <v>10500</v>
      </c>
      <c r="K71" s="52" t="s">
        <v>218</v>
      </c>
      <c r="L71" s="52" t="s">
        <v>219</v>
      </c>
      <c r="M71" s="53" t="s">
        <v>220</v>
      </c>
      <c r="N71" s="53" t="s">
        <v>221</v>
      </c>
      <c r="O71" s="56" t="n">
        <v>30</v>
      </c>
      <c r="P71" s="48"/>
      <c r="Q71" s="48"/>
      <c r="R71" s="53" t="s">
        <v>292</v>
      </c>
      <c r="S71" s="55" t="s">
        <v>288</v>
      </c>
      <c r="T71" s="48"/>
    </row>
    <row r="72" customFormat="false" ht="15.6" hidden="false" customHeight="false" outlineLevel="0" collapsed="false">
      <c r="A72" s="48" t="n">
        <v>70</v>
      </c>
      <c r="B72" s="49" t="s">
        <v>215</v>
      </c>
      <c r="C72" s="48"/>
      <c r="D72" s="50" t="s">
        <v>293</v>
      </c>
      <c r="E72" s="48"/>
      <c r="F72" s="51" t="n">
        <v>43733</v>
      </c>
      <c r="G72" s="49" t="s">
        <v>217</v>
      </c>
      <c r="H72" s="48"/>
      <c r="I72" s="48"/>
      <c r="J72" s="56" t="n">
        <v>11600</v>
      </c>
      <c r="K72" s="52" t="s">
        <v>218</v>
      </c>
      <c r="L72" s="52" t="s">
        <v>219</v>
      </c>
      <c r="M72" s="53" t="s">
        <v>220</v>
      </c>
      <c r="N72" s="53" t="s">
        <v>221</v>
      </c>
      <c r="O72" s="56" t="n">
        <v>20</v>
      </c>
      <c r="P72" s="48"/>
      <c r="Q72" s="48"/>
      <c r="R72" s="53" t="s">
        <v>294</v>
      </c>
      <c r="S72" s="55" t="s">
        <v>288</v>
      </c>
      <c r="T72" s="48"/>
    </row>
    <row r="73" customFormat="false" ht="15.6" hidden="false" customHeight="false" outlineLevel="0" collapsed="false">
      <c r="A73" s="48" t="n">
        <v>71</v>
      </c>
      <c r="B73" s="49" t="s">
        <v>215</v>
      </c>
      <c r="C73" s="48"/>
      <c r="D73" s="56" t="s">
        <v>295</v>
      </c>
      <c r="E73" s="48"/>
      <c r="F73" s="51" t="n">
        <v>43733</v>
      </c>
      <c r="G73" s="49" t="s">
        <v>217</v>
      </c>
      <c r="H73" s="48"/>
      <c r="I73" s="48"/>
      <c r="J73" s="48" t="n">
        <v>8560</v>
      </c>
      <c r="K73" s="52" t="s">
        <v>218</v>
      </c>
      <c r="L73" s="52" t="s">
        <v>219</v>
      </c>
      <c r="M73" s="53" t="s">
        <v>220</v>
      </c>
      <c r="N73" s="53" t="s">
        <v>221</v>
      </c>
      <c r="O73" s="48" t="n">
        <v>16</v>
      </c>
      <c r="P73" s="48"/>
      <c r="Q73" s="48"/>
      <c r="R73" s="53" t="s">
        <v>249</v>
      </c>
      <c r="S73" s="55" t="s">
        <v>296</v>
      </c>
      <c r="T73" s="48"/>
    </row>
    <row r="74" customFormat="false" ht="15.6" hidden="false" customHeight="false" outlineLevel="0" collapsed="false">
      <c r="A74" s="48" t="n">
        <v>72</v>
      </c>
      <c r="B74" s="49" t="s">
        <v>215</v>
      </c>
      <c r="C74" s="48"/>
      <c r="D74" s="50" t="s">
        <v>297</v>
      </c>
      <c r="E74" s="48"/>
      <c r="F74" s="51" t="n">
        <v>43733</v>
      </c>
      <c r="G74" s="49" t="s">
        <v>217</v>
      </c>
      <c r="H74" s="48"/>
      <c r="I74" s="48"/>
      <c r="J74" s="56" t="n">
        <v>1000</v>
      </c>
      <c r="K74" s="52" t="s">
        <v>218</v>
      </c>
      <c r="L74" s="52" t="s">
        <v>219</v>
      </c>
      <c r="M74" s="53" t="s">
        <v>220</v>
      </c>
      <c r="N74" s="53" t="s">
        <v>221</v>
      </c>
      <c r="O74" s="56" t="n">
        <v>10</v>
      </c>
      <c r="P74" s="48"/>
      <c r="Q74" s="48"/>
      <c r="R74" s="53" t="s">
        <v>298</v>
      </c>
      <c r="S74" s="57" t="s">
        <v>299</v>
      </c>
      <c r="T74" s="48"/>
    </row>
    <row r="75" customFormat="false" ht="15.6" hidden="false" customHeight="false" outlineLevel="0" collapsed="false">
      <c r="A75" s="48" t="n">
        <v>73</v>
      </c>
      <c r="B75" s="49" t="s">
        <v>215</v>
      </c>
      <c r="C75" s="48"/>
      <c r="D75" s="50" t="s">
        <v>297</v>
      </c>
      <c r="E75" s="48"/>
      <c r="F75" s="51" t="n">
        <v>43733</v>
      </c>
      <c r="G75" s="49" t="s">
        <v>217</v>
      </c>
      <c r="H75" s="48"/>
      <c r="I75" s="48"/>
      <c r="J75" s="56" t="n">
        <v>950</v>
      </c>
      <c r="K75" s="52" t="s">
        <v>218</v>
      </c>
      <c r="L75" s="52" t="s">
        <v>219</v>
      </c>
      <c r="M75" s="53" t="s">
        <v>220</v>
      </c>
      <c r="N75" s="53" t="s">
        <v>221</v>
      </c>
      <c r="O75" s="56" t="n">
        <v>5</v>
      </c>
      <c r="P75" s="48"/>
      <c r="Q75" s="48"/>
      <c r="R75" s="53" t="s">
        <v>300</v>
      </c>
      <c r="S75" s="57" t="s">
        <v>299</v>
      </c>
      <c r="T75" s="48"/>
    </row>
    <row r="76" customFormat="false" ht="15.6" hidden="false" customHeight="false" outlineLevel="0" collapsed="false">
      <c r="A76" s="48" t="n">
        <v>74</v>
      </c>
      <c r="B76" s="49" t="s">
        <v>215</v>
      </c>
      <c r="C76" s="48"/>
      <c r="D76" s="50" t="s">
        <v>301</v>
      </c>
      <c r="E76" s="48"/>
      <c r="F76" s="51" t="n">
        <v>43733</v>
      </c>
      <c r="G76" s="49" t="s">
        <v>217</v>
      </c>
      <c r="H76" s="48"/>
      <c r="I76" s="48"/>
      <c r="J76" s="56" t="n">
        <v>450</v>
      </c>
      <c r="K76" s="52" t="s">
        <v>218</v>
      </c>
      <c r="L76" s="52" t="s">
        <v>219</v>
      </c>
      <c r="M76" s="53" t="s">
        <v>220</v>
      </c>
      <c r="N76" s="53" t="s">
        <v>221</v>
      </c>
      <c r="O76" s="50" t="n">
        <v>50</v>
      </c>
      <c r="P76" s="48"/>
      <c r="Q76" s="48"/>
      <c r="R76" s="53" t="s">
        <v>302</v>
      </c>
      <c r="S76" s="57" t="s">
        <v>299</v>
      </c>
      <c r="T76" s="48"/>
    </row>
    <row r="77" customFormat="false" ht="15.6" hidden="false" customHeight="false" outlineLevel="0" collapsed="false">
      <c r="A77" s="48" t="n">
        <v>75</v>
      </c>
      <c r="B77" s="49" t="s">
        <v>215</v>
      </c>
      <c r="C77" s="48"/>
      <c r="D77" s="50" t="s">
        <v>303</v>
      </c>
      <c r="E77" s="48"/>
      <c r="F77" s="51" t="n">
        <v>43733</v>
      </c>
      <c r="G77" s="49" t="s">
        <v>217</v>
      </c>
      <c r="H77" s="48"/>
      <c r="I77" s="48"/>
      <c r="J77" s="56" t="n">
        <v>4800</v>
      </c>
      <c r="K77" s="52" t="s">
        <v>218</v>
      </c>
      <c r="L77" s="52" t="s">
        <v>219</v>
      </c>
      <c r="M77" s="53" t="s">
        <v>220</v>
      </c>
      <c r="N77" s="53" t="s">
        <v>221</v>
      </c>
      <c r="O77" s="50" t="n">
        <v>30</v>
      </c>
      <c r="P77" s="48"/>
      <c r="Q77" s="48"/>
      <c r="R77" s="53" t="s">
        <v>304</v>
      </c>
      <c r="S77" s="57" t="s">
        <v>299</v>
      </c>
      <c r="T77" s="48"/>
    </row>
    <row r="78" customFormat="false" ht="15.6" hidden="false" customHeight="false" outlineLevel="0" collapsed="false">
      <c r="A78" s="48" t="n">
        <v>76</v>
      </c>
      <c r="B78" s="49" t="s">
        <v>215</v>
      </c>
      <c r="C78" s="48"/>
      <c r="D78" s="50" t="s">
        <v>303</v>
      </c>
      <c r="E78" s="48"/>
      <c r="F78" s="51" t="n">
        <v>43733</v>
      </c>
      <c r="G78" s="49" t="s">
        <v>217</v>
      </c>
      <c r="H78" s="48"/>
      <c r="I78" s="48"/>
      <c r="J78" s="56" t="n">
        <v>3600</v>
      </c>
      <c r="K78" s="52" t="s">
        <v>218</v>
      </c>
      <c r="L78" s="52" t="s">
        <v>219</v>
      </c>
      <c r="M78" s="53" t="s">
        <v>220</v>
      </c>
      <c r="N78" s="53" t="s">
        <v>221</v>
      </c>
      <c r="O78" s="50" t="n">
        <v>30</v>
      </c>
      <c r="P78" s="48"/>
      <c r="Q78" s="48"/>
      <c r="R78" s="53" t="s">
        <v>304</v>
      </c>
      <c r="S78" s="57" t="s">
        <v>299</v>
      </c>
      <c r="T78" s="48"/>
    </row>
    <row r="79" customFormat="false" ht="15.6" hidden="false" customHeight="false" outlineLevel="0" collapsed="false">
      <c r="A79" s="48" t="n">
        <v>77</v>
      </c>
      <c r="B79" s="49" t="s">
        <v>215</v>
      </c>
      <c r="C79" s="48"/>
      <c r="D79" s="50" t="s">
        <v>305</v>
      </c>
      <c r="E79" s="48"/>
      <c r="F79" s="51" t="n">
        <v>43733</v>
      </c>
      <c r="G79" s="49" t="s">
        <v>217</v>
      </c>
      <c r="H79" s="48"/>
      <c r="I79" s="48"/>
      <c r="J79" s="56" t="n">
        <v>17000</v>
      </c>
      <c r="K79" s="52" t="s">
        <v>218</v>
      </c>
      <c r="L79" s="52" t="s">
        <v>219</v>
      </c>
      <c r="M79" s="53" t="s">
        <v>220</v>
      </c>
      <c r="N79" s="53" t="s">
        <v>221</v>
      </c>
      <c r="O79" s="50" t="n">
        <v>20</v>
      </c>
      <c r="P79" s="48"/>
      <c r="Q79" s="48"/>
      <c r="R79" s="53" t="s">
        <v>306</v>
      </c>
      <c r="S79" s="57" t="s">
        <v>299</v>
      </c>
      <c r="T79" s="48"/>
    </row>
    <row r="80" customFormat="false" ht="15.6" hidden="false" customHeight="false" outlineLevel="0" collapsed="false">
      <c r="A80" s="48" t="n">
        <v>78</v>
      </c>
      <c r="B80" s="49" t="s">
        <v>215</v>
      </c>
      <c r="C80" s="48"/>
      <c r="D80" s="50" t="s">
        <v>307</v>
      </c>
      <c r="E80" s="48"/>
      <c r="F80" s="51" t="n">
        <v>43733</v>
      </c>
      <c r="G80" s="49" t="s">
        <v>217</v>
      </c>
      <c r="H80" s="48"/>
      <c r="I80" s="48"/>
      <c r="J80" s="56" t="n">
        <v>7050</v>
      </c>
      <c r="K80" s="52" t="s">
        <v>218</v>
      </c>
      <c r="L80" s="52" t="s">
        <v>219</v>
      </c>
      <c r="M80" s="53" t="s">
        <v>220</v>
      </c>
      <c r="N80" s="53" t="s">
        <v>221</v>
      </c>
      <c r="O80" s="50" t="n">
        <v>15</v>
      </c>
      <c r="P80" s="48"/>
      <c r="Q80" s="48"/>
      <c r="R80" s="53" t="s">
        <v>308</v>
      </c>
      <c r="S80" s="57" t="s">
        <v>299</v>
      </c>
      <c r="T80" s="48"/>
    </row>
    <row r="81" customFormat="false" ht="15.6" hidden="false" customHeight="false" outlineLevel="0" collapsed="false">
      <c r="A81" s="48" t="n">
        <v>79</v>
      </c>
      <c r="B81" s="49" t="s">
        <v>215</v>
      </c>
      <c r="C81" s="48"/>
      <c r="D81" s="50" t="s">
        <v>309</v>
      </c>
      <c r="E81" s="48"/>
      <c r="F81" s="51" t="n">
        <v>43733</v>
      </c>
      <c r="G81" s="49" t="s">
        <v>217</v>
      </c>
      <c r="H81" s="48"/>
      <c r="I81" s="48"/>
      <c r="J81" s="56" t="n">
        <v>2000</v>
      </c>
      <c r="K81" s="52" t="s">
        <v>218</v>
      </c>
      <c r="L81" s="52" t="s">
        <v>219</v>
      </c>
      <c r="M81" s="53" t="s">
        <v>220</v>
      </c>
      <c r="N81" s="53" t="s">
        <v>221</v>
      </c>
      <c r="O81" s="56" t="n">
        <v>5</v>
      </c>
      <c r="P81" s="48"/>
      <c r="Q81" s="48"/>
      <c r="R81" s="53" t="s">
        <v>310</v>
      </c>
      <c r="S81" s="57" t="s">
        <v>299</v>
      </c>
      <c r="T81" s="48"/>
    </row>
    <row r="82" customFormat="false" ht="15.6" hidden="false" customHeight="false" outlineLevel="0" collapsed="false">
      <c r="A82" s="48" t="n">
        <v>80</v>
      </c>
      <c r="B82" s="49" t="s">
        <v>215</v>
      </c>
      <c r="C82" s="48"/>
      <c r="D82" s="50" t="s">
        <v>311</v>
      </c>
      <c r="E82" s="48"/>
      <c r="F82" s="51" t="n">
        <v>43733</v>
      </c>
      <c r="G82" s="49" t="s">
        <v>217</v>
      </c>
      <c r="H82" s="48"/>
      <c r="I82" s="48"/>
      <c r="J82" s="56" t="n">
        <v>4500</v>
      </c>
      <c r="K82" s="52" t="s">
        <v>218</v>
      </c>
      <c r="L82" s="52" t="s">
        <v>219</v>
      </c>
      <c r="M82" s="53" t="s">
        <v>220</v>
      </c>
      <c r="N82" s="53" t="s">
        <v>221</v>
      </c>
      <c r="O82" s="56" t="n">
        <v>5</v>
      </c>
      <c r="P82" s="48"/>
      <c r="Q82" s="48"/>
      <c r="R82" s="53" t="s">
        <v>312</v>
      </c>
      <c r="S82" s="57" t="s">
        <v>299</v>
      </c>
      <c r="T82" s="48"/>
    </row>
    <row r="83" customFormat="false" ht="15.6" hidden="false" customHeight="false" outlineLevel="0" collapsed="false">
      <c r="A83" s="48" t="n">
        <v>81</v>
      </c>
      <c r="B83" s="49" t="s">
        <v>215</v>
      </c>
      <c r="C83" s="48"/>
      <c r="D83" s="56" t="s">
        <v>313</v>
      </c>
      <c r="E83" s="48"/>
      <c r="F83" s="51" t="n">
        <v>43733</v>
      </c>
      <c r="G83" s="49" t="s">
        <v>217</v>
      </c>
      <c r="H83" s="48"/>
      <c r="I83" s="48"/>
      <c r="J83" s="48" t="n">
        <v>3480</v>
      </c>
      <c r="K83" s="52" t="s">
        <v>218</v>
      </c>
      <c r="L83" s="52" t="s">
        <v>219</v>
      </c>
      <c r="M83" s="53" t="s">
        <v>220</v>
      </c>
      <c r="N83" s="53" t="s">
        <v>221</v>
      </c>
      <c r="O83" s="48" t="n">
        <v>6</v>
      </c>
      <c r="P83" s="48"/>
      <c r="Q83" s="48"/>
      <c r="R83" s="53" t="s">
        <v>314</v>
      </c>
      <c r="S83" s="61" t="s">
        <v>315</v>
      </c>
      <c r="T83" s="48"/>
    </row>
    <row r="84" customFormat="false" ht="15.6" hidden="false" customHeight="false" outlineLevel="0" collapsed="false">
      <c r="A84" s="48" t="n">
        <v>82</v>
      </c>
      <c r="B84" s="49" t="s">
        <v>215</v>
      </c>
      <c r="C84" s="48"/>
      <c r="D84" s="56" t="s">
        <v>316</v>
      </c>
      <c r="E84" s="48"/>
      <c r="F84" s="51" t="n">
        <v>43733</v>
      </c>
      <c r="G84" s="49" t="s">
        <v>217</v>
      </c>
      <c r="H84" s="48"/>
      <c r="I84" s="48"/>
      <c r="J84" s="48" t="n">
        <v>2610</v>
      </c>
      <c r="K84" s="52" t="s">
        <v>218</v>
      </c>
      <c r="L84" s="52" t="s">
        <v>219</v>
      </c>
      <c r="M84" s="53" t="s">
        <v>220</v>
      </c>
      <c r="N84" s="53" t="s">
        <v>221</v>
      </c>
      <c r="O84" s="48" t="n">
        <v>6</v>
      </c>
      <c r="P84" s="48"/>
      <c r="Q84" s="48"/>
      <c r="R84" s="53" t="s">
        <v>317</v>
      </c>
      <c r="S84" s="61" t="s">
        <v>315</v>
      </c>
      <c r="T84" s="48"/>
    </row>
    <row r="85" customFormat="false" ht="15.6" hidden="false" customHeight="false" outlineLevel="0" collapsed="false">
      <c r="A85" s="48" t="n">
        <v>83</v>
      </c>
      <c r="B85" s="49" t="s">
        <v>215</v>
      </c>
      <c r="C85" s="48"/>
      <c r="D85" s="56" t="s">
        <v>318</v>
      </c>
      <c r="E85" s="48"/>
      <c r="F85" s="51" t="n">
        <v>43733</v>
      </c>
      <c r="G85" s="49" t="s">
        <v>217</v>
      </c>
      <c r="H85" s="48"/>
      <c r="I85" s="48"/>
      <c r="J85" s="48" t="n">
        <v>450</v>
      </c>
      <c r="K85" s="52" t="s">
        <v>218</v>
      </c>
      <c r="L85" s="52" t="s">
        <v>219</v>
      </c>
      <c r="M85" s="53" t="s">
        <v>220</v>
      </c>
      <c r="N85" s="53" t="s">
        <v>221</v>
      </c>
      <c r="O85" s="48" t="n">
        <v>1</v>
      </c>
      <c r="P85" s="48"/>
      <c r="Q85" s="48"/>
      <c r="R85" s="53" t="s">
        <v>231</v>
      </c>
      <c r="S85" s="61" t="s">
        <v>315</v>
      </c>
      <c r="T85" s="48"/>
    </row>
    <row r="86" customFormat="false" ht="15.6" hidden="false" customHeight="false" outlineLevel="0" collapsed="false">
      <c r="A86" s="48" t="n">
        <v>84</v>
      </c>
      <c r="B86" s="49" t="s">
        <v>215</v>
      </c>
      <c r="C86" s="48"/>
      <c r="D86" s="56" t="s">
        <v>265</v>
      </c>
      <c r="E86" s="48"/>
      <c r="F86" s="51" t="n">
        <v>43733</v>
      </c>
      <c r="G86" s="49" t="s">
        <v>217</v>
      </c>
      <c r="H86" s="48"/>
      <c r="I86" s="48"/>
      <c r="J86" s="48" t="n">
        <v>1570</v>
      </c>
      <c r="K86" s="52" t="s">
        <v>218</v>
      </c>
      <c r="L86" s="52" t="s">
        <v>219</v>
      </c>
      <c r="M86" s="53" t="s">
        <v>220</v>
      </c>
      <c r="N86" s="53" t="s">
        <v>221</v>
      </c>
      <c r="O86" s="48" t="n">
        <v>2</v>
      </c>
      <c r="P86" s="48"/>
      <c r="Q86" s="48"/>
      <c r="R86" s="53" t="s">
        <v>239</v>
      </c>
      <c r="S86" s="61" t="s">
        <v>315</v>
      </c>
      <c r="T86" s="48"/>
    </row>
    <row r="87" customFormat="false" ht="15.6" hidden="false" customHeight="false" outlineLevel="0" collapsed="false">
      <c r="A87" s="48" t="n">
        <v>85</v>
      </c>
      <c r="B87" s="49" t="s">
        <v>215</v>
      </c>
      <c r="C87" s="48"/>
      <c r="D87" s="56" t="s">
        <v>319</v>
      </c>
      <c r="E87" s="48"/>
      <c r="F87" s="51" t="n">
        <v>43733</v>
      </c>
      <c r="G87" s="49" t="s">
        <v>217</v>
      </c>
      <c r="H87" s="48"/>
      <c r="I87" s="48"/>
      <c r="J87" s="48" t="n">
        <v>480</v>
      </c>
      <c r="K87" s="52" t="s">
        <v>218</v>
      </c>
      <c r="L87" s="52" t="s">
        <v>219</v>
      </c>
      <c r="M87" s="53" t="s">
        <v>220</v>
      </c>
      <c r="N87" s="53" t="s">
        <v>221</v>
      </c>
      <c r="O87" s="56" t="n">
        <v>1</v>
      </c>
      <c r="P87" s="48"/>
      <c r="Q87" s="48"/>
      <c r="R87" s="53" t="s">
        <v>320</v>
      </c>
      <c r="S87" s="61" t="s">
        <v>321</v>
      </c>
      <c r="T87" s="48"/>
    </row>
    <row r="88" customFormat="false" ht="15.6" hidden="false" customHeight="false" outlineLevel="0" collapsed="false">
      <c r="A88" s="48" t="n">
        <v>86</v>
      </c>
      <c r="B88" s="49" t="s">
        <v>215</v>
      </c>
      <c r="C88" s="48"/>
      <c r="D88" s="56" t="s">
        <v>322</v>
      </c>
      <c r="E88" s="48"/>
      <c r="F88" s="51" t="n">
        <v>43733</v>
      </c>
      <c r="G88" s="49" t="s">
        <v>217</v>
      </c>
      <c r="H88" s="48"/>
      <c r="I88" s="48"/>
      <c r="J88" s="48" t="n">
        <v>3080</v>
      </c>
      <c r="K88" s="52" t="s">
        <v>218</v>
      </c>
      <c r="L88" s="52" t="s">
        <v>219</v>
      </c>
      <c r="M88" s="53" t="s">
        <v>220</v>
      </c>
      <c r="N88" s="53" t="s">
        <v>221</v>
      </c>
      <c r="O88" s="56" t="n">
        <v>7</v>
      </c>
      <c r="P88" s="48"/>
      <c r="Q88" s="48"/>
      <c r="R88" s="53" t="s">
        <v>323</v>
      </c>
      <c r="S88" s="61" t="s">
        <v>321</v>
      </c>
      <c r="T88" s="48"/>
    </row>
    <row r="89" customFormat="false" ht="15.6" hidden="false" customHeight="false" outlineLevel="0" collapsed="false">
      <c r="A89" s="48" t="n">
        <v>87</v>
      </c>
      <c r="B89" s="49" t="s">
        <v>215</v>
      </c>
      <c r="C89" s="48"/>
      <c r="D89" s="56" t="s">
        <v>324</v>
      </c>
      <c r="E89" s="48"/>
      <c r="F89" s="51" t="n">
        <v>43733</v>
      </c>
      <c r="G89" s="49" t="s">
        <v>217</v>
      </c>
      <c r="H89" s="48"/>
      <c r="I89" s="48"/>
      <c r="J89" s="48" t="n">
        <v>18700</v>
      </c>
      <c r="K89" s="52" t="s">
        <v>218</v>
      </c>
      <c r="L89" s="52" t="s">
        <v>219</v>
      </c>
      <c r="M89" s="53" t="s">
        <v>220</v>
      </c>
      <c r="N89" s="53" t="s">
        <v>221</v>
      </c>
      <c r="O89" s="48" t="n">
        <v>22</v>
      </c>
      <c r="P89" s="48"/>
      <c r="Q89" s="48"/>
      <c r="R89" s="53" t="s">
        <v>231</v>
      </c>
      <c r="S89" s="61" t="s">
        <v>325</v>
      </c>
      <c r="T89" s="48"/>
    </row>
    <row r="90" customFormat="false" ht="15.6" hidden="false" customHeight="false" outlineLevel="0" collapsed="false">
      <c r="A90" s="48" t="n">
        <v>88</v>
      </c>
      <c r="B90" s="49" t="s">
        <v>215</v>
      </c>
      <c r="C90" s="48"/>
      <c r="D90" s="56" t="s">
        <v>326</v>
      </c>
      <c r="E90" s="48"/>
      <c r="F90" s="51" t="n">
        <v>43733</v>
      </c>
      <c r="G90" s="49" t="s">
        <v>217</v>
      </c>
      <c r="H90" s="48"/>
      <c r="I90" s="48"/>
      <c r="J90" s="48" t="n">
        <v>15840</v>
      </c>
      <c r="K90" s="52" t="s">
        <v>218</v>
      </c>
      <c r="L90" s="52" t="s">
        <v>219</v>
      </c>
      <c r="M90" s="53" t="s">
        <v>220</v>
      </c>
      <c r="N90" s="53" t="s">
        <v>221</v>
      </c>
      <c r="O90" s="48" t="n">
        <v>22</v>
      </c>
      <c r="P90" s="48"/>
      <c r="Q90" s="48"/>
      <c r="R90" s="53" t="s">
        <v>327</v>
      </c>
      <c r="S90" s="61" t="s">
        <v>325</v>
      </c>
      <c r="T90" s="48"/>
    </row>
    <row r="91" customFormat="false" ht="15.6" hidden="false" customHeight="false" outlineLevel="0" collapsed="false">
      <c r="A91" s="48" t="n">
        <v>89</v>
      </c>
      <c r="B91" s="49" t="s">
        <v>215</v>
      </c>
      <c r="C91" s="48"/>
      <c r="D91" s="56" t="s">
        <v>328</v>
      </c>
      <c r="E91" s="48"/>
      <c r="F91" s="51" t="n">
        <v>43733</v>
      </c>
      <c r="G91" s="49" t="s">
        <v>217</v>
      </c>
      <c r="H91" s="48"/>
      <c r="I91" s="48"/>
      <c r="J91" s="48" t="n">
        <v>8670</v>
      </c>
      <c r="K91" s="52" t="s">
        <v>218</v>
      </c>
      <c r="L91" s="52" t="s">
        <v>219</v>
      </c>
      <c r="M91" s="53" t="s">
        <v>220</v>
      </c>
      <c r="N91" s="53" t="s">
        <v>221</v>
      </c>
      <c r="O91" s="48" t="n">
        <v>15</v>
      </c>
      <c r="P91" s="48"/>
      <c r="Q91" s="48"/>
      <c r="R91" s="53" t="s">
        <v>329</v>
      </c>
      <c r="S91" s="61" t="s">
        <v>325</v>
      </c>
      <c r="T91" s="48"/>
    </row>
    <row r="92" customFormat="false" ht="15.6" hidden="false" customHeight="false" outlineLevel="0" collapsed="false">
      <c r="A92" s="48" t="n">
        <v>90</v>
      </c>
      <c r="B92" s="49" t="s">
        <v>215</v>
      </c>
      <c r="C92" s="48"/>
      <c r="D92" s="56" t="s">
        <v>330</v>
      </c>
      <c r="E92" s="48"/>
      <c r="F92" s="51" t="n">
        <v>43733</v>
      </c>
      <c r="G92" s="49" t="s">
        <v>217</v>
      </c>
      <c r="H92" s="48"/>
      <c r="I92" s="48"/>
      <c r="J92" s="48" t="n">
        <v>1290</v>
      </c>
      <c r="K92" s="52" t="s">
        <v>218</v>
      </c>
      <c r="L92" s="52" t="s">
        <v>219</v>
      </c>
      <c r="M92" s="53" t="s">
        <v>220</v>
      </c>
      <c r="N92" s="53" t="s">
        <v>221</v>
      </c>
      <c r="O92" s="48" t="n">
        <v>2</v>
      </c>
      <c r="P92" s="48"/>
      <c r="Q92" s="48"/>
      <c r="R92" s="53" t="s">
        <v>241</v>
      </c>
      <c r="S92" s="61" t="s">
        <v>325</v>
      </c>
      <c r="T92" s="48"/>
    </row>
    <row r="93" customFormat="false" ht="15.6" hidden="false" customHeight="false" outlineLevel="0" collapsed="false">
      <c r="A93" s="48" t="n">
        <v>91</v>
      </c>
      <c r="B93" s="49" t="s">
        <v>215</v>
      </c>
      <c r="C93" s="48"/>
      <c r="D93" s="56" t="s">
        <v>318</v>
      </c>
      <c r="E93" s="48"/>
      <c r="F93" s="51" t="n">
        <v>43733</v>
      </c>
      <c r="G93" s="49" t="s">
        <v>217</v>
      </c>
      <c r="H93" s="48"/>
      <c r="I93" s="48"/>
      <c r="J93" s="48" t="n">
        <v>8550</v>
      </c>
      <c r="K93" s="52" t="s">
        <v>218</v>
      </c>
      <c r="L93" s="52" t="s">
        <v>219</v>
      </c>
      <c r="M93" s="53" t="s">
        <v>220</v>
      </c>
      <c r="N93" s="53" t="s">
        <v>221</v>
      </c>
      <c r="O93" s="48" t="n">
        <v>19</v>
      </c>
      <c r="P93" s="48"/>
      <c r="Q93" s="48"/>
      <c r="R93" s="53" t="s">
        <v>231</v>
      </c>
      <c r="S93" s="61" t="s">
        <v>325</v>
      </c>
      <c r="T93" s="48"/>
    </row>
    <row r="94" customFormat="false" ht="15.6" hidden="false" customHeight="false" outlineLevel="0" collapsed="false">
      <c r="A94" s="48" t="n">
        <v>92</v>
      </c>
      <c r="B94" s="49" t="s">
        <v>215</v>
      </c>
      <c r="C94" s="48"/>
      <c r="D94" s="56" t="s">
        <v>331</v>
      </c>
      <c r="E94" s="48"/>
      <c r="F94" s="51" t="n">
        <v>43733</v>
      </c>
      <c r="G94" s="49" t="s">
        <v>217</v>
      </c>
      <c r="H94" s="48"/>
      <c r="I94" s="48"/>
      <c r="J94" s="48" t="n">
        <v>2240</v>
      </c>
      <c r="K94" s="52" t="s">
        <v>218</v>
      </c>
      <c r="L94" s="52" t="s">
        <v>219</v>
      </c>
      <c r="M94" s="53" t="s">
        <v>220</v>
      </c>
      <c r="N94" s="53" t="s">
        <v>221</v>
      </c>
      <c r="O94" s="48" t="n">
        <v>4</v>
      </c>
      <c r="P94" s="48"/>
      <c r="Q94" s="48"/>
      <c r="R94" s="53" t="s">
        <v>332</v>
      </c>
      <c r="S94" s="61" t="s">
        <v>325</v>
      </c>
      <c r="T94" s="48"/>
    </row>
    <row r="95" customFormat="false" ht="15.6" hidden="false" customHeight="false" outlineLevel="0" collapsed="false">
      <c r="A95" s="48" t="n">
        <v>93</v>
      </c>
      <c r="B95" s="49" t="s">
        <v>215</v>
      </c>
      <c r="C95" s="48"/>
      <c r="D95" s="56" t="s">
        <v>333</v>
      </c>
      <c r="E95" s="48"/>
      <c r="F95" s="51" t="n">
        <v>43733</v>
      </c>
      <c r="G95" s="49" t="s">
        <v>217</v>
      </c>
      <c r="H95" s="48"/>
      <c r="I95" s="48"/>
      <c r="J95" s="48" t="n">
        <v>680</v>
      </c>
      <c r="K95" s="52" t="s">
        <v>218</v>
      </c>
      <c r="L95" s="52" t="s">
        <v>219</v>
      </c>
      <c r="M95" s="53" t="s">
        <v>220</v>
      </c>
      <c r="N95" s="53" t="s">
        <v>221</v>
      </c>
      <c r="O95" s="48" t="n">
        <v>1</v>
      </c>
      <c r="P95" s="48"/>
      <c r="Q95" s="48"/>
      <c r="R95" s="53" t="s">
        <v>334</v>
      </c>
      <c r="S95" s="61" t="s">
        <v>325</v>
      </c>
      <c r="T95" s="48"/>
    </row>
    <row r="96" customFormat="false" ht="15.6" hidden="false" customHeight="false" outlineLevel="0" collapsed="false">
      <c r="A96" s="48" t="n">
        <v>94</v>
      </c>
      <c r="B96" s="49" t="s">
        <v>215</v>
      </c>
      <c r="C96" s="48"/>
      <c r="D96" s="56" t="s">
        <v>335</v>
      </c>
      <c r="E96" s="48"/>
      <c r="F96" s="51" t="n">
        <v>43733</v>
      </c>
      <c r="G96" s="49" t="s">
        <v>217</v>
      </c>
      <c r="H96" s="48"/>
      <c r="I96" s="48"/>
      <c r="J96" s="48" t="n">
        <v>11040</v>
      </c>
      <c r="K96" s="52" t="s">
        <v>218</v>
      </c>
      <c r="L96" s="52" t="s">
        <v>219</v>
      </c>
      <c r="M96" s="53" t="s">
        <v>220</v>
      </c>
      <c r="N96" s="53" t="s">
        <v>221</v>
      </c>
      <c r="O96" s="48" t="n">
        <v>12</v>
      </c>
      <c r="P96" s="48"/>
      <c r="Q96" s="48"/>
      <c r="R96" s="53" t="s">
        <v>336</v>
      </c>
      <c r="S96" s="61" t="s">
        <v>337</v>
      </c>
      <c r="T96" s="48"/>
    </row>
    <row r="97" customFormat="false" ht="28.8" hidden="false" customHeight="false" outlineLevel="0" collapsed="false">
      <c r="A97" s="56" t="n">
        <v>95</v>
      </c>
      <c r="B97" s="49" t="s">
        <v>215</v>
      </c>
      <c r="C97" s="56"/>
      <c r="D97" s="50" t="s">
        <v>338</v>
      </c>
      <c r="E97" s="56"/>
      <c r="F97" s="62" t="n">
        <v>43733</v>
      </c>
      <c r="G97" s="58" t="s">
        <v>217</v>
      </c>
      <c r="H97" s="56"/>
      <c r="I97" s="56"/>
      <c r="J97" s="56" t="n">
        <v>28050</v>
      </c>
      <c r="K97" s="50" t="s">
        <v>218</v>
      </c>
      <c r="L97" s="50" t="s">
        <v>219</v>
      </c>
      <c r="M97" s="52" t="s">
        <v>339</v>
      </c>
      <c r="N97" s="52" t="s">
        <v>340</v>
      </c>
      <c r="O97" s="50" t="n">
        <v>33</v>
      </c>
      <c r="P97" s="56"/>
      <c r="Q97" s="56"/>
      <c r="R97" s="63" t="s">
        <v>341</v>
      </c>
      <c r="S97" s="57" t="s">
        <v>342</v>
      </c>
      <c r="T97" s="63"/>
      <c r="U97" s="20"/>
    </row>
    <row r="98" customFormat="false" ht="28.8" hidden="false" customHeight="false" outlineLevel="0" collapsed="false">
      <c r="A98" s="63" t="n">
        <v>96</v>
      </c>
      <c r="B98" s="49" t="s">
        <v>215</v>
      </c>
      <c r="C98" s="63"/>
      <c r="D98" s="50" t="s">
        <v>343</v>
      </c>
      <c r="E98" s="63"/>
      <c r="F98" s="62" t="n">
        <v>43829</v>
      </c>
      <c r="G98" s="58" t="s">
        <v>217</v>
      </c>
      <c r="H98" s="63"/>
      <c r="I98" s="63"/>
      <c r="J98" s="63" t="n">
        <v>2600</v>
      </c>
      <c r="K98" s="50" t="s">
        <v>218</v>
      </c>
      <c r="L98" s="50" t="s">
        <v>219</v>
      </c>
      <c r="M98" s="52" t="s">
        <v>339</v>
      </c>
      <c r="N98" s="52" t="s">
        <v>340</v>
      </c>
      <c r="O98" s="50" t="n">
        <v>4</v>
      </c>
      <c r="P98" s="63"/>
      <c r="Q98" s="63"/>
      <c r="R98" s="63" t="s">
        <v>344</v>
      </c>
      <c r="S98" s="57" t="s">
        <v>342</v>
      </c>
      <c r="T98" s="63"/>
      <c r="U98" s="20"/>
    </row>
    <row r="99" customFormat="false" ht="28.8" hidden="false" customHeight="false" outlineLevel="0" collapsed="false">
      <c r="A99" s="63" t="n">
        <v>97</v>
      </c>
      <c r="B99" s="49" t="s">
        <v>215</v>
      </c>
      <c r="C99" s="63"/>
      <c r="D99" s="50" t="s">
        <v>345</v>
      </c>
      <c r="E99" s="63"/>
      <c r="F99" s="62" t="n">
        <v>43829</v>
      </c>
      <c r="G99" s="58" t="s">
        <v>217</v>
      </c>
      <c r="H99" s="63"/>
      <c r="I99" s="63"/>
      <c r="J99" s="63" t="n">
        <v>24990</v>
      </c>
      <c r="K99" s="50" t="s">
        <v>218</v>
      </c>
      <c r="L99" s="50" t="s">
        <v>219</v>
      </c>
      <c r="M99" s="52" t="s">
        <v>339</v>
      </c>
      <c r="N99" s="52" t="s">
        <v>340</v>
      </c>
      <c r="O99" s="50" t="n">
        <v>102</v>
      </c>
      <c r="P99" s="63"/>
      <c r="Q99" s="63"/>
      <c r="R99" s="63" t="s">
        <v>346</v>
      </c>
      <c r="S99" s="57" t="s">
        <v>342</v>
      </c>
      <c r="T99" s="63"/>
      <c r="U99" s="20"/>
    </row>
    <row r="100" customFormat="false" ht="28.8" hidden="false" customHeight="false" outlineLevel="0" collapsed="false">
      <c r="A100" s="63" t="n">
        <v>98</v>
      </c>
      <c r="B100" s="49" t="s">
        <v>215</v>
      </c>
      <c r="C100" s="63"/>
      <c r="D100" s="50" t="s">
        <v>347</v>
      </c>
      <c r="E100" s="63"/>
      <c r="F100" s="62" t="n">
        <v>43829</v>
      </c>
      <c r="G100" s="58" t="s">
        <v>217</v>
      </c>
      <c r="H100" s="63"/>
      <c r="I100" s="63"/>
      <c r="J100" s="63" t="n">
        <v>19880</v>
      </c>
      <c r="K100" s="50" t="s">
        <v>218</v>
      </c>
      <c r="L100" s="50" t="s">
        <v>219</v>
      </c>
      <c r="M100" s="52" t="s">
        <v>339</v>
      </c>
      <c r="N100" s="52" t="s">
        <v>340</v>
      </c>
      <c r="O100" s="50" t="n">
        <v>28</v>
      </c>
      <c r="P100" s="63"/>
      <c r="Q100" s="63"/>
      <c r="R100" s="63" t="s">
        <v>348</v>
      </c>
      <c r="S100" s="57" t="s">
        <v>342</v>
      </c>
      <c r="T100" s="63"/>
      <c r="U100" s="20"/>
    </row>
    <row r="101" customFormat="false" ht="28.8" hidden="false" customHeight="false" outlineLevel="0" collapsed="false">
      <c r="A101" s="63" t="n">
        <v>99</v>
      </c>
      <c r="B101" s="49" t="s">
        <v>215</v>
      </c>
      <c r="C101" s="63"/>
      <c r="D101" s="50" t="s">
        <v>349</v>
      </c>
      <c r="E101" s="63"/>
      <c r="F101" s="62" t="n">
        <v>43829</v>
      </c>
      <c r="G101" s="58" t="s">
        <v>217</v>
      </c>
      <c r="H101" s="63"/>
      <c r="I101" s="63"/>
      <c r="J101" s="63" t="n">
        <v>750</v>
      </c>
      <c r="K101" s="50" t="s">
        <v>218</v>
      </c>
      <c r="L101" s="50" t="s">
        <v>219</v>
      </c>
      <c r="M101" s="52" t="s">
        <v>339</v>
      </c>
      <c r="N101" s="52" t="s">
        <v>340</v>
      </c>
      <c r="O101" s="50" t="n">
        <v>1</v>
      </c>
      <c r="P101" s="63"/>
      <c r="Q101" s="63"/>
      <c r="R101" s="64" t="s">
        <v>350</v>
      </c>
      <c r="S101" s="57" t="s">
        <v>342</v>
      </c>
      <c r="T101" s="63"/>
      <c r="U101" s="20"/>
    </row>
    <row r="102" customFormat="false" ht="28.8" hidden="false" customHeight="false" outlineLevel="0" collapsed="false">
      <c r="A102" s="63" t="n">
        <v>100</v>
      </c>
      <c r="B102" s="49" t="s">
        <v>215</v>
      </c>
      <c r="C102" s="63"/>
      <c r="D102" s="50" t="s">
        <v>351</v>
      </c>
      <c r="E102" s="63"/>
      <c r="F102" s="62" t="n">
        <v>43829</v>
      </c>
      <c r="G102" s="58" t="s">
        <v>217</v>
      </c>
      <c r="H102" s="63"/>
      <c r="I102" s="63"/>
      <c r="J102" s="63" t="n">
        <v>640</v>
      </c>
      <c r="K102" s="50" t="s">
        <v>218</v>
      </c>
      <c r="L102" s="50" t="s">
        <v>219</v>
      </c>
      <c r="M102" s="52" t="s">
        <v>339</v>
      </c>
      <c r="N102" s="52" t="s">
        <v>340</v>
      </c>
      <c r="O102" s="50" t="n">
        <v>2</v>
      </c>
      <c r="P102" s="63"/>
      <c r="Q102" s="63"/>
      <c r="R102" s="64" t="s">
        <v>352</v>
      </c>
      <c r="S102" s="57" t="s">
        <v>342</v>
      </c>
      <c r="T102" s="63"/>
      <c r="U102" s="20"/>
    </row>
    <row r="103" customFormat="false" ht="28.8" hidden="false" customHeight="false" outlineLevel="0" collapsed="false">
      <c r="A103" s="63" t="n">
        <v>101</v>
      </c>
      <c r="B103" s="49" t="s">
        <v>215</v>
      </c>
      <c r="C103" s="63"/>
      <c r="D103" s="50" t="s">
        <v>345</v>
      </c>
      <c r="E103" s="63"/>
      <c r="F103" s="62" t="n">
        <v>43829</v>
      </c>
      <c r="G103" s="58" t="s">
        <v>217</v>
      </c>
      <c r="H103" s="63"/>
      <c r="I103" s="63"/>
      <c r="J103" s="63" t="n">
        <v>22050</v>
      </c>
      <c r="K103" s="50" t="s">
        <v>218</v>
      </c>
      <c r="L103" s="50" t="s">
        <v>219</v>
      </c>
      <c r="M103" s="52" t="s">
        <v>339</v>
      </c>
      <c r="N103" s="52" t="s">
        <v>340</v>
      </c>
      <c r="O103" s="50" t="n">
        <v>90</v>
      </c>
      <c r="P103" s="63"/>
      <c r="Q103" s="63"/>
      <c r="R103" s="64" t="s">
        <v>346</v>
      </c>
      <c r="S103" s="57" t="s">
        <v>342</v>
      </c>
      <c r="T103" s="63"/>
      <c r="U103" s="20"/>
    </row>
    <row r="104" customFormat="false" ht="28.8" hidden="false" customHeight="false" outlineLevel="0" collapsed="false">
      <c r="A104" s="63" t="n">
        <v>102</v>
      </c>
      <c r="B104" s="49" t="s">
        <v>215</v>
      </c>
      <c r="C104" s="63"/>
      <c r="D104" s="50" t="s">
        <v>347</v>
      </c>
      <c r="E104" s="63"/>
      <c r="F104" s="62" t="n">
        <v>43829</v>
      </c>
      <c r="G104" s="58" t="s">
        <v>217</v>
      </c>
      <c r="H104" s="63"/>
      <c r="I104" s="63"/>
      <c r="J104" s="63" t="n">
        <v>24140</v>
      </c>
      <c r="K104" s="50" t="s">
        <v>218</v>
      </c>
      <c r="L104" s="50" t="s">
        <v>219</v>
      </c>
      <c r="M104" s="52" t="s">
        <v>339</v>
      </c>
      <c r="N104" s="52" t="s">
        <v>340</v>
      </c>
      <c r="O104" s="50" t="n">
        <v>34</v>
      </c>
      <c r="P104" s="63"/>
      <c r="Q104" s="63"/>
      <c r="R104" s="64" t="s">
        <v>348</v>
      </c>
      <c r="S104" s="57" t="s">
        <v>342</v>
      </c>
      <c r="T104" s="63"/>
      <c r="U104" s="20"/>
    </row>
    <row r="105" customFormat="false" ht="28.8" hidden="false" customHeight="false" outlineLevel="0" collapsed="false">
      <c r="A105" s="63" t="n">
        <v>103</v>
      </c>
      <c r="B105" s="49" t="s">
        <v>215</v>
      </c>
      <c r="C105" s="63"/>
      <c r="D105" s="50" t="s">
        <v>353</v>
      </c>
      <c r="E105" s="63"/>
      <c r="F105" s="62" t="n">
        <v>43829</v>
      </c>
      <c r="G105" s="58" t="s">
        <v>217</v>
      </c>
      <c r="H105" s="63"/>
      <c r="I105" s="63"/>
      <c r="J105" s="63" t="n">
        <v>650</v>
      </c>
      <c r="K105" s="50" t="s">
        <v>218</v>
      </c>
      <c r="L105" s="50" t="s">
        <v>219</v>
      </c>
      <c r="M105" s="52" t="s">
        <v>339</v>
      </c>
      <c r="N105" s="52" t="s">
        <v>340</v>
      </c>
      <c r="O105" s="50" t="n">
        <v>1</v>
      </c>
      <c r="P105" s="63"/>
      <c r="Q105" s="63"/>
      <c r="R105" s="64" t="s">
        <v>354</v>
      </c>
      <c r="S105" s="57" t="s">
        <v>342</v>
      </c>
      <c r="T105" s="63"/>
      <c r="U105" s="20"/>
    </row>
    <row r="106" customFormat="false" ht="28.8" hidden="false" customHeight="false" outlineLevel="0" collapsed="false">
      <c r="A106" s="63" t="n">
        <v>104</v>
      </c>
      <c r="B106" s="49" t="s">
        <v>215</v>
      </c>
      <c r="C106" s="63"/>
      <c r="D106" s="50" t="s">
        <v>355</v>
      </c>
      <c r="E106" s="63"/>
      <c r="F106" s="62" t="n">
        <v>43829</v>
      </c>
      <c r="G106" s="58" t="s">
        <v>217</v>
      </c>
      <c r="H106" s="63"/>
      <c r="I106" s="63"/>
      <c r="J106" s="63" t="n">
        <v>2600</v>
      </c>
      <c r="K106" s="50" t="s">
        <v>218</v>
      </c>
      <c r="L106" s="50" t="s">
        <v>219</v>
      </c>
      <c r="M106" s="52" t="s">
        <v>339</v>
      </c>
      <c r="N106" s="52" t="s">
        <v>340</v>
      </c>
      <c r="O106" s="50" t="n">
        <v>4</v>
      </c>
      <c r="P106" s="63"/>
      <c r="Q106" s="63"/>
      <c r="R106" s="49" t="n">
        <v>6200</v>
      </c>
      <c r="S106" s="57" t="s">
        <v>342</v>
      </c>
      <c r="T106" s="63"/>
      <c r="U106" s="20"/>
    </row>
    <row r="107" customFormat="false" ht="15.6" hidden="false" customHeight="false" outlineLevel="0" collapsed="false">
      <c r="A107" s="65"/>
      <c r="B107" s="65"/>
      <c r="C107" s="65"/>
      <c r="D107" s="65"/>
      <c r="E107" s="65"/>
      <c r="F107" s="65"/>
      <c r="G107" s="20"/>
      <c r="H107" s="20"/>
      <c r="I107" s="20"/>
      <c r="J107" s="20"/>
      <c r="K107" s="20"/>
      <c r="L107" s="20"/>
      <c r="M107" s="20"/>
      <c r="N107" s="20"/>
      <c r="O107" s="20"/>
      <c r="P107" s="20"/>
      <c r="Q107" s="20"/>
      <c r="R107" s="20"/>
      <c r="S107" s="20"/>
      <c r="T107" s="20"/>
      <c r="U107" s="20"/>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D3" activeCellId="0" sqref="D3:D106"/>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5.24"/>
    <col collapsed="false" customWidth="true" hidden="false" outlineLevel="0" max="4" min="4" style="0" width="16.62"/>
    <col collapsed="false" customWidth="true" hidden="false" outlineLevel="0" max="5" min="5" style="0" width="14.36"/>
    <col collapsed="false" customWidth="true" hidden="false" outlineLevel="0" max="6" min="6" style="0" width="18.99"/>
  </cols>
  <sheetData>
    <row r="1" customFormat="false" ht="15.6" hidden="false" customHeight="false" outlineLevel="0" collapsed="false">
      <c r="A1" s="66" t="s">
        <v>356</v>
      </c>
      <c r="B1" s="66"/>
      <c r="C1" s="66"/>
      <c r="D1" s="66"/>
      <c r="E1" s="66"/>
      <c r="F1" s="66"/>
    </row>
    <row r="2" customFormat="false" ht="15.6" hidden="false" customHeight="false" outlineLevel="0" collapsed="false">
      <c r="A2" s="67" t="s">
        <v>1</v>
      </c>
      <c r="B2" s="68" t="s">
        <v>357</v>
      </c>
      <c r="C2" s="68" t="s">
        <v>6</v>
      </c>
      <c r="D2" s="69" t="s">
        <v>7</v>
      </c>
      <c r="E2" s="68" t="s">
        <v>8</v>
      </c>
      <c r="F2" s="67" t="s">
        <v>213</v>
      </c>
    </row>
    <row r="3" customFormat="false" ht="15.6" hidden="false" customHeight="false" outlineLevel="0" collapsed="false">
      <c r="A3" s="48" t="n">
        <v>1</v>
      </c>
      <c r="B3" s="50" t="s">
        <v>216</v>
      </c>
      <c r="C3" s="70" t="n">
        <v>598</v>
      </c>
      <c r="D3" s="54" t="n">
        <v>16</v>
      </c>
      <c r="E3" s="48" t="n">
        <v>9568</v>
      </c>
      <c r="F3" s="55" t="s">
        <v>223</v>
      </c>
    </row>
    <row r="4" customFormat="false" ht="28.8" hidden="false" customHeight="false" outlineLevel="0" collapsed="false">
      <c r="A4" s="48" t="n">
        <v>2</v>
      </c>
      <c r="B4" s="50" t="s">
        <v>224</v>
      </c>
      <c r="C4" s="70" t="n">
        <v>588</v>
      </c>
      <c r="D4" s="54" t="n">
        <v>19</v>
      </c>
      <c r="E4" s="48" t="n">
        <v>11172</v>
      </c>
      <c r="F4" s="55" t="s">
        <v>223</v>
      </c>
    </row>
    <row r="5" customFormat="false" ht="15.6" hidden="false" customHeight="false" outlineLevel="0" collapsed="false">
      <c r="A5" s="48" t="n">
        <v>3</v>
      </c>
      <c r="B5" s="50" t="s">
        <v>226</v>
      </c>
      <c r="C5" s="70" t="n">
        <v>520</v>
      </c>
      <c r="D5" s="54" t="n">
        <v>3</v>
      </c>
      <c r="E5" s="48" t="n">
        <v>1560</v>
      </c>
      <c r="F5" s="55" t="s">
        <v>223</v>
      </c>
    </row>
    <row r="6" customFormat="false" ht="15.6" hidden="false" customHeight="false" outlineLevel="0" collapsed="false">
      <c r="A6" s="48" t="n">
        <v>4</v>
      </c>
      <c r="B6" s="50" t="s">
        <v>228</v>
      </c>
      <c r="C6" s="70" t="n">
        <v>450</v>
      </c>
      <c r="D6" s="54" t="n">
        <v>6</v>
      </c>
      <c r="E6" s="48" t="n">
        <v>2700</v>
      </c>
      <c r="F6" s="55" t="s">
        <v>223</v>
      </c>
    </row>
    <row r="7" customFormat="false" ht="15.6" hidden="false" customHeight="false" outlineLevel="0" collapsed="false">
      <c r="A7" s="48" t="n">
        <v>5</v>
      </c>
      <c r="B7" s="50" t="s">
        <v>230</v>
      </c>
      <c r="C7" s="70" t="n">
        <v>728</v>
      </c>
      <c r="D7" s="54" t="n">
        <v>22</v>
      </c>
      <c r="E7" s="48" t="n">
        <v>16016</v>
      </c>
      <c r="F7" s="55" t="s">
        <v>223</v>
      </c>
    </row>
    <row r="8" customFormat="false" ht="15.6" hidden="false" customHeight="false" outlineLevel="0" collapsed="false">
      <c r="A8" s="48" t="n">
        <v>6</v>
      </c>
      <c r="B8" s="50" t="s">
        <v>232</v>
      </c>
      <c r="C8" s="70" t="n">
        <v>125</v>
      </c>
      <c r="D8" s="54" t="n">
        <v>19</v>
      </c>
      <c r="E8" s="48" t="n">
        <v>2375</v>
      </c>
      <c r="F8" s="55" t="s">
        <v>223</v>
      </c>
    </row>
    <row r="9" customFormat="false" ht="15.6" hidden="false" customHeight="false" outlineLevel="0" collapsed="false">
      <c r="A9" s="48" t="n">
        <v>7</v>
      </c>
      <c r="B9" s="50" t="s">
        <v>234</v>
      </c>
      <c r="C9" s="54" t="n">
        <v>230</v>
      </c>
      <c r="D9" s="54" t="n">
        <v>9</v>
      </c>
      <c r="E9" s="48" t="n">
        <v>2070</v>
      </c>
      <c r="F9" s="55" t="s">
        <v>223</v>
      </c>
    </row>
    <row r="10" customFormat="false" ht="15.6" hidden="false" customHeight="false" outlineLevel="0" collapsed="false">
      <c r="A10" s="48" t="n">
        <v>8</v>
      </c>
      <c r="B10" s="50" t="s">
        <v>236</v>
      </c>
      <c r="C10" s="54" t="n">
        <v>120</v>
      </c>
      <c r="D10" s="54" t="n">
        <v>2</v>
      </c>
      <c r="E10" s="48" t="n">
        <v>240</v>
      </c>
      <c r="F10" s="55" t="s">
        <v>223</v>
      </c>
    </row>
    <row r="11" customFormat="false" ht="15.6" hidden="false" customHeight="false" outlineLevel="0" collapsed="false">
      <c r="A11" s="48" t="n">
        <v>9</v>
      </c>
      <c r="B11" s="50" t="s">
        <v>237</v>
      </c>
      <c r="C11" s="54" t="n">
        <v>980</v>
      </c>
      <c r="D11" s="54" t="n">
        <v>1</v>
      </c>
      <c r="E11" s="48" t="n">
        <v>980</v>
      </c>
      <c r="F11" s="55" t="s">
        <v>223</v>
      </c>
    </row>
    <row r="12" customFormat="false" ht="15.6" hidden="false" customHeight="false" outlineLevel="0" collapsed="false">
      <c r="A12" s="48" t="n">
        <v>10</v>
      </c>
      <c r="B12" s="50" t="s">
        <v>238</v>
      </c>
      <c r="C12" s="54" t="n">
        <v>785</v>
      </c>
      <c r="D12" s="54" t="n">
        <v>8</v>
      </c>
      <c r="E12" s="48" t="n">
        <v>6280</v>
      </c>
      <c r="F12" s="55" t="s">
        <v>223</v>
      </c>
    </row>
    <row r="13" customFormat="false" ht="15.6" hidden="false" customHeight="false" outlineLevel="0" collapsed="false">
      <c r="A13" s="48" t="n">
        <v>11</v>
      </c>
      <c r="B13" s="50" t="s">
        <v>240</v>
      </c>
      <c r="C13" s="54" t="n">
        <v>645</v>
      </c>
      <c r="D13" s="54" t="n">
        <v>20</v>
      </c>
      <c r="E13" s="48" t="n">
        <v>12900</v>
      </c>
      <c r="F13" s="55" t="s">
        <v>223</v>
      </c>
    </row>
    <row r="14" customFormat="false" ht="43.2" hidden="false" customHeight="false" outlineLevel="0" collapsed="false">
      <c r="A14" s="48" t="n">
        <v>12</v>
      </c>
      <c r="B14" s="50" t="s">
        <v>242</v>
      </c>
      <c r="C14" s="70" t="n">
        <v>50</v>
      </c>
      <c r="D14" s="54" t="n">
        <v>50</v>
      </c>
      <c r="E14" s="48" t="n">
        <v>2500</v>
      </c>
      <c r="F14" s="55" t="s">
        <v>223</v>
      </c>
    </row>
    <row r="15" customFormat="false" ht="15.6" hidden="false" customHeight="false" outlineLevel="0" collapsed="false">
      <c r="A15" s="48" t="n">
        <v>13</v>
      </c>
      <c r="B15" s="50" t="s">
        <v>244</v>
      </c>
      <c r="C15" s="54" t="n">
        <v>950</v>
      </c>
      <c r="D15" s="54" t="n">
        <v>1</v>
      </c>
      <c r="E15" s="48" t="n">
        <v>950</v>
      </c>
      <c r="F15" s="55" t="s">
        <v>223</v>
      </c>
    </row>
    <row r="16" customFormat="false" ht="15.6" hidden="false" customHeight="false" outlineLevel="0" collapsed="false">
      <c r="A16" s="48" t="n">
        <v>14</v>
      </c>
      <c r="B16" s="50" t="s">
        <v>246</v>
      </c>
      <c r="C16" s="50" t="n">
        <v>125</v>
      </c>
      <c r="D16" s="50" t="n">
        <v>5</v>
      </c>
      <c r="E16" s="48" t="n">
        <v>625</v>
      </c>
      <c r="F16" s="55" t="s">
        <v>247</v>
      </c>
    </row>
    <row r="17" customFormat="false" ht="15.6" hidden="false" customHeight="false" outlineLevel="0" collapsed="false">
      <c r="A17" s="48" t="n">
        <v>15</v>
      </c>
      <c r="B17" s="50" t="s">
        <v>228</v>
      </c>
      <c r="C17" s="50" t="n">
        <v>450</v>
      </c>
      <c r="D17" s="50" t="n">
        <v>2</v>
      </c>
      <c r="E17" s="48" t="n">
        <v>900</v>
      </c>
      <c r="F17" s="55" t="s">
        <v>247</v>
      </c>
    </row>
    <row r="18" customFormat="false" ht="15.6" hidden="false" customHeight="false" outlineLevel="0" collapsed="false">
      <c r="A18" s="48" t="n">
        <v>16</v>
      </c>
      <c r="B18" s="50" t="s">
        <v>237</v>
      </c>
      <c r="C18" s="50" t="n">
        <v>980</v>
      </c>
      <c r="D18" s="50" t="n">
        <v>1</v>
      </c>
      <c r="E18" s="48" t="n">
        <v>980</v>
      </c>
      <c r="F18" s="55" t="s">
        <v>247</v>
      </c>
    </row>
    <row r="19" customFormat="false" ht="15.6" hidden="false" customHeight="false" outlineLevel="0" collapsed="false">
      <c r="A19" s="48" t="n">
        <v>17</v>
      </c>
      <c r="B19" s="50" t="s">
        <v>248</v>
      </c>
      <c r="C19" s="50" t="n">
        <v>535</v>
      </c>
      <c r="D19" s="50" t="n">
        <v>7</v>
      </c>
      <c r="E19" s="48" t="n">
        <v>3745</v>
      </c>
      <c r="F19" s="55" t="s">
        <v>247</v>
      </c>
    </row>
    <row r="20" customFormat="false" ht="15.6" hidden="false" customHeight="false" outlineLevel="0" collapsed="false">
      <c r="A20" s="48" t="n">
        <v>18</v>
      </c>
      <c r="B20" s="50" t="s">
        <v>250</v>
      </c>
      <c r="C20" s="50" t="n">
        <v>350</v>
      </c>
      <c r="D20" s="50" t="n">
        <v>1</v>
      </c>
      <c r="E20" s="48" t="n">
        <v>350</v>
      </c>
      <c r="F20" s="55" t="s">
        <v>247</v>
      </c>
    </row>
    <row r="21" customFormat="false" ht="15.6" hidden="false" customHeight="false" outlineLevel="0" collapsed="false">
      <c r="A21" s="48" t="n">
        <v>19</v>
      </c>
      <c r="B21" s="56" t="s">
        <v>252</v>
      </c>
      <c r="C21" s="48" t="n">
        <v>598</v>
      </c>
      <c r="D21" s="48" t="n">
        <v>18</v>
      </c>
      <c r="E21" s="48" t="n">
        <v>10764</v>
      </c>
      <c r="F21" s="55" t="s">
        <v>253</v>
      </c>
    </row>
    <row r="22" customFormat="false" ht="15.6" hidden="false" customHeight="false" outlineLevel="0" collapsed="false">
      <c r="A22" s="48" t="n">
        <v>20</v>
      </c>
      <c r="B22" s="50" t="s">
        <v>240</v>
      </c>
      <c r="C22" s="50" t="n">
        <v>645</v>
      </c>
      <c r="D22" s="50" t="n">
        <v>10</v>
      </c>
      <c r="E22" s="50" t="n">
        <v>6450</v>
      </c>
      <c r="F22" s="55" t="s">
        <v>254</v>
      </c>
    </row>
    <row r="23" customFormat="false" ht="15.6" hidden="false" customHeight="false" outlineLevel="0" collapsed="false">
      <c r="A23" s="48" t="n">
        <v>21</v>
      </c>
      <c r="B23" s="50" t="s">
        <v>246</v>
      </c>
      <c r="C23" s="50" t="n">
        <v>125</v>
      </c>
      <c r="D23" s="50" t="n">
        <v>9</v>
      </c>
      <c r="E23" s="50" t="n">
        <v>1125</v>
      </c>
      <c r="F23" s="55" t="s">
        <v>254</v>
      </c>
    </row>
    <row r="24" customFormat="false" ht="28.8" hidden="false" customHeight="false" outlineLevel="0" collapsed="false">
      <c r="A24" s="48" t="n">
        <v>22</v>
      </c>
      <c r="B24" s="50" t="s">
        <v>255</v>
      </c>
      <c r="C24" s="50" t="n">
        <v>450</v>
      </c>
      <c r="D24" s="50" t="n">
        <v>2</v>
      </c>
      <c r="E24" s="50" t="n">
        <v>900</v>
      </c>
      <c r="F24" s="55" t="s">
        <v>254</v>
      </c>
    </row>
    <row r="25" customFormat="false" ht="15.6" hidden="false" customHeight="false" outlineLevel="0" collapsed="false">
      <c r="A25" s="48" t="n">
        <v>23</v>
      </c>
      <c r="B25" s="56" t="s">
        <v>257</v>
      </c>
      <c r="C25" s="63" t="n">
        <v>695</v>
      </c>
      <c r="D25" s="63" t="n">
        <v>30</v>
      </c>
      <c r="E25" s="63" t="n">
        <v>20850</v>
      </c>
      <c r="F25" s="55" t="s">
        <v>254</v>
      </c>
    </row>
    <row r="26" customFormat="false" ht="15.6" hidden="false" customHeight="false" outlineLevel="0" collapsed="false">
      <c r="A26" s="48" t="n">
        <v>24</v>
      </c>
      <c r="B26" s="56" t="s">
        <v>259</v>
      </c>
      <c r="C26" s="63" t="n">
        <v>800</v>
      </c>
      <c r="D26" s="63" t="n">
        <v>31</v>
      </c>
      <c r="E26" s="63" t="n">
        <v>24800</v>
      </c>
      <c r="F26" s="55" t="s">
        <v>254</v>
      </c>
    </row>
    <row r="27" customFormat="false" ht="15.6" hidden="false" customHeight="false" outlineLevel="0" collapsed="false">
      <c r="A27" s="48" t="n">
        <v>25</v>
      </c>
      <c r="B27" s="50" t="s">
        <v>230</v>
      </c>
      <c r="C27" s="70" t="n">
        <v>728</v>
      </c>
      <c r="D27" s="63" t="n">
        <v>42</v>
      </c>
      <c r="E27" s="63" t="n">
        <v>30576</v>
      </c>
      <c r="F27" s="55" t="s">
        <v>254</v>
      </c>
    </row>
    <row r="28" customFormat="false" ht="15.6" hidden="false" customHeight="false" outlineLevel="0" collapsed="false">
      <c r="A28" s="48" t="n">
        <v>26</v>
      </c>
      <c r="B28" s="50" t="s">
        <v>226</v>
      </c>
      <c r="C28" s="70" t="n">
        <v>520</v>
      </c>
      <c r="D28" s="63" t="n">
        <v>14</v>
      </c>
      <c r="E28" s="63" t="n">
        <v>7280</v>
      </c>
      <c r="F28" s="55" t="s">
        <v>254</v>
      </c>
    </row>
    <row r="29" customFormat="false" ht="15.6" hidden="false" customHeight="false" outlineLevel="0" collapsed="false">
      <c r="A29" s="48" t="n">
        <v>27</v>
      </c>
      <c r="B29" s="50" t="s">
        <v>228</v>
      </c>
      <c r="C29" s="70" t="n">
        <v>450</v>
      </c>
      <c r="D29" s="63" t="n">
        <v>11</v>
      </c>
      <c r="E29" s="63" t="n">
        <v>4950</v>
      </c>
      <c r="F29" s="55" t="s">
        <v>254</v>
      </c>
    </row>
    <row r="30" customFormat="false" ht="15.6" hidden="false" customHeight="false" outlineLevel="0" collapsed="false">
      <c r="A30" s="48" t="n">
        <v>28</v>
      </c>
      <c r="B30" s="56" t="s">
        <v>252</v>
      </c>
      <c r="C30" s="63" t="n">
        <v>598</v>
      </c>
      <c r="D30" s="63" t="n">
        <v>13</v>
      </c>
      <c r="E30" s="63" t="n">
        <v>7774</v>
      </c>
      <c r="F30" s="55" t="s">
        <v>254</v>
      </c>
    </row>
    <row r="31" customFormat="false" ht="15.6" hidden="false" customHeight="false" outlineLevel="0" collapsed="false">
      <c r="A31" s="48" t="n">
        <v>29</v>
      </c>
      <c r="B31" s="57" t="s">
        <v>261</v>
      </c>
      <c r="C31" s="70" t="n">
        <v>728</v>
      </c>
      <c r="D31" s="48" t="n">
        <v>1</v>
      </c>
      <c r="E31" s="48" t="n">
        <v>728</v>
      </c>
      <c r="F31" s="55" t="s">
        <v>262</v>
      </c>
    </row>
    <row r="32" customFormat="false" ht="15.6" hidden="false" customHeight="false" outlineLevel="0" collapsed="false">
      <c r="A32" s="48" t="n">
        <v>30</v>
      </c>
      <c r="B32" s="56" t="s">
        <v>263</v>
      </c>
      <c r="C32" s="48" t="n">
        <v>980</v>
      </c>
      <c r="D32" s="48" t="n">
        <v>4</v>
      </c>
      <c r="E32" s="48" t="n">
        <v>3920</v>
      </c>
      <c r="F32" s="55" t="s">
        <v>262</v>
      </c>
    </row>
    <row r="33" customFormat="false" ht="15.6" hidden="false" customHeight="false" outlineLevel="0" collapsed="false">
      <c r="A33" s="48" t="n">
        <v>31</v>
      </c>
      <c r="B33" s="56" t="s">
        <v>265</v>
      </c>
      <c r="C33" s="48" t="n">
        <v>785</v>
      </c>
      <c r="D33" s="48" t="n">
        <v>8</v>
      </c>
      <c r="E33" s="48" t="n">
        <v>6280</v>
      </c>
      <c r="F33" s="55" t="s">
        <v>262</v>
      </c>
    </row>
    <row r="34" customFormat="false" ht="15.6" hidden="false" customHeight="false" outlineLevel="0" collapsed="false">
      <c r="A34" s="48" t="n">
        <v>32</v>
      </c>
      <c r="B34" s="56" t="s">
        <v>267</v>
      </c>
      <c r="C34" s="48" t="n">
        <v>128</v>
      </c>
      <c r="D34" s="48" t="n">
        <v>47</v>
      </c>
      <c r="E34" s="48" t="n">
        <v>6016</v>
      </c>
      <c r="F34" s="55" t="s">
        <v>262</v>
      </c>
    </row>
    <row r="35" customFormat="false" ht="28.8" hidden="false" customHeight="false" outlineLevel="0" collapsed="false">
      <c r="A35" s="48" t="n">
        <v>33</v>
      </c>
      <c r="B35" s="58" t="s">
        <v>238</v>
      </c>
      <c r="C35" s="59" t="n">
        <v>785</v>
      </c>
      <c r="D35" s="59" t="n">
        <v>1</v>
      </c>
      <c r="E35" s="48" t="n">
        <v>785</v>
      </c>
      <c r="F35" s="55" t="s">
        <v>269</v>
      </c>
    </row>
    <row r="36" customFormat="false" ht="28.8" hidden="false" customHeight="false" outlineLevel="0" collapsed="false">
      <c r="A36" s="48" t="n">
        <v>34</v>
      </c>
      <c r="B36" s="58" t="s">
        <v>270</v>
      </c>
      <c r="C36" s="59" t="n">
        <v>240</v>
      </c>
      <c r="D36" s="59" t="n">
        <v>3</v>
      </c>
      <c r="E36" s="48" t="n">
        <v>720</v>
      </c>
      <c r="F36" s="55" t="s">
        <v>269</v>
      </c>
    </row>
    <row r="37" customFormat="false" ht="28.8" hidden="false" customHeight="false" outlineLevel="0" collapsed="false">
      <c r="A37" s="48" t="n">
        <v>35</v>
      </c>
      <c r="B37" s="58" t="s">
        <v>259</v>
      </c>
      <c r="C37" s="59" t="n">
        <v>800</v>
      </c>
      <c r="D37" s="59" t="n">
        <v>3</v>
      </c>
      <c r="E37" s="48" t="n">
        <v>2400</v>
      </c>
      <c r="F37" s="55" t="s">
        <v>269</v>
      </c>
    </row>
    <row r="38" customFormat="false" ht="28.8" hidden="false" customHeight="false" outlineLevel="0" collapsed="false">
      <c r="A38" s="48" t="n">
        <v>36</v>
      </c>
      <c r="B38" s="58" t="s">
        <v>238</v>
      </c>
      <c r="C38" s="59" t="n">
        <v>785</v>
      </c>
      <c r="D38" s="59" t="n">
        <v>1</v>
      </c>
      <c r="E38" s="48" t="n">
        <v>785</v>
      </c>
      <c r="F38" s="55" t="s">
        <v>269</v>
      </c>
    </row>
    <row r="39" customFormat="false" ht="28.8" hidden="false" customHeight="false" outlineLevel="0" collapsed="false">
      <c r="A39" s="48" t="n">
        <v>37</v>
      </c>
      <c r="B39" s="58" t="s">
        <v>272</v>
      </c>
      <c r="C39" s="59" t="n">
        <v>980</v>
      </c>
      <c r="D39" s="59" t="n">
        <v>1</v>
      </c>
      <c r="E39" s="48" t="n">
        <v>980</v>
      </c>
      <c r="F39" s="55" t="s">
        <v>269</v>
      </c>
    </row>
    <row r="40" customFormat="false" ht="28.8" hidden="false" customHeight="false" outlineLevel="0" collapsed="false">
      <c r="A40" s="48" t="n">
        <v>38</v>
      </c>
      <c r="B40" s="58" t="s">
        <v>270</v>
      </c>
      <c r="C40" s="59" t="n">
        <v>240</v>
      </c>
      <c r="D40" s="59" t="n">
        <v>3</v>
      </c>
      <c r="E40" s="48" t="n">
        <v>720</v>
      </c>
      <c r="F40" s="55" t="s">
        <v>269</v>
      </c>
    </row>
    <row r="41" customFormat="false" ht="28.8" hidden="false" customHeight="false" outlineLevel="0" collapsed="false">
      <c r="A41" s="48" t="n">
        <v>39</v>
      </c>
      <c r="B41" s="58" t="s">
        <v>259</v>
      </c>
      <c r="C41" s="59" t="n">
        <v>800</v>
      </c>
      <c r="D41" s="59" t="n">
        <v>3</v>
      </c>
      <c r="E41" s="48" t="n">
        <v>2400</v>
      </c>
      <c r="F41" s="55" t="s">
        <v>269</v>
      </c>
    </row>
    <row r="42" customFormat="false" ht="43.2" hidden="false" customHeight="false" outlineLevel="0" collapsed="false">
      <c r="A42" s="48" t="n">
        <v>40</v>
      </c>
      <c r="B42" s="55" t="s">
        <v>273</v>
      </c>
      <c r="C42" s="48" t="n">
        <v>50</v>
      </c>
      <c r="D42" s="48" t="n">
        <v>50</v>
      </c>
      <c r="E42" s="48" t="n">
        <v>2500</v>
      </c>
      <c r="F42" s="55" t="s">
        <v>269</v>
      </c>
    </row>
    <row r="43" customFormat="false" ht="15.6" hidden="false" customHeight="false" outlineLevel="0" collapsed="false">
      <c r="A43" s="48" t="n">
        <v>41</v>
      </c>
      <c r="B43" s="56" t="s">
        <v>263</v>
      </c>
      <c r="C43" s="48" t="n">
        <v>980</v>
      </c>
      <c r="D43" s="48" t="n">
        <v>1</v>
      </c>
      <c r="E43" s="48" t="n">
        <v>980</v>
      </c>
      <c r="F43" s="55" t="s">
        <v>274</v>
      </c>
    </row>
    <row r="44" customFormat="false" ht="15.6" hidden="false" customHeight="false" outlineLevel="0" collapsed="false">
      <c r="A44" s="48" t="n">
        <v>42</v>
      </c>
      <c r="B44" s="56" t="s">
        <v>265</v>
      </c>
      <c r="C44" s="48" t="n">
        <v>785</v>
      </c>
      <c r="D44" s="48" t="n">
        <v>1</v>
      </c>
      <c r="E44" s="48" t="n">
        <v>785</v>
      </c>
      <c r="F44" s="55" t="s">
        <v>274</v>
      </c>
    </row>
    <row r="45" customFormat="false" ht="15.6" hidden="false" customHeight="false" outlineLevel="0" collapsed="false">
      <c r="A45" s="48" t="n">
        <v>43</v>
      </c>
      <c r="B45" s="56" t="s">
        <v>267</v>
      </c>
      <c r="C45" s="48" t="n">
        <v>128</v>
      </c>
      <c r="D45" s="48" t="n">
        <v>51</v>
      </c>
      <c r="E45" s="48" t="n">
        <v>6528</v>
      </c>
      <c r="F45" s="55" t="s">
        <v>274</v>
      </c>
    </row>
    <row r="46" customFormat="false" ht="15.6" hidden="false" customHeight="false" outlineLevel="0" collapsed="false">
      <c r="A46" s="48" t="n">
        <v>44</v>
      </c>
      <c r="B46" s="56" t="s">
        <v>259</v>
      </c>
      <c r="C46" s="63" t="n">
        <v>800</v>
      </c>
      <c r="D46" s="48" t="n">
        <v>1</v>
      </c>
      <c r="E46" s="48" t="n">
        <v>800</v>
      </c>
      <c r="F46" s="55" t="s">
        <v>274</v>
      </c>
    </row>
    <row r="47" customFormat="false" ht="28.8" hidden="false" customHeight="false" outlineLevel="0" collapsed="false">
      <c r="A47" s="48" t="n">
        <v>45</v>
      </c>
      <c r="B47" s="50" t="s">
        <v>275</v>
      </c>
      <c r="C47" s="50" t="n">
        <v>800</v>
      </c>
      <c r="D47" s="50" t="n">
        <v>3</v>
      </c>
      <c r="E47" s="48" t="n">
        <v>2400</v>
      </c>
      <c r="F47" s="55" t="s">
        <v>276</v>
      </c>
    </row>
    <row r="48" customFormat="false" ht="28.8" hidden="false" customHeight="false" outlineLevel="0" collapsed="false">
      <c r="A48" s="48" t="n">
        <v>46</v>
      </c>
      <c r="B48" s="50" t="s">
        <v>270</v>
      </c>
      <c r="C48" s="50" t="n">
        <v>240</v>
      </c>
      <c r="D48" s="50" t="n">
        <v>3</v>
      </c>
      <c r="E48" s="48" t="n">
        <v>720</v>
      </c>
      <c r="F48" s="55" t="s">
        <v>276</v>
      </c>
    </row>
    <row r="49" customFormat="false" ht="28.8" hidden="false" customHeight="false" outlineLevel="0" collapsed="false">
      <c r="A49" s="48" t="n">
        <v>47</v>
      </c>
      <c r="B49" s="50" t="s">
        <v>275</v>
      </c>
      <c r="C49" s="50" t="n">
        <v>800</v>
      </c>
      <c r="D49" s="50" t="n">
        <v>3</v>
      </c>
      <c r="E49" s="48" t="n">
        <v>2400</v>
      </c>
      <c r="F49" s="55" t="s">
        <v>276</v>
      </c>
    </row>
    <row r="50" customFormat="false" ht="28.8" hidden="false" customHeight="false" outlineLevel="0" collapsed="false">
      <c r="A50" s="48" t="n">
        <v>48</v>
      </c>
      <c r="B50" s="50" t="s">
        <v>270</v>
      </c>
      <c r="C50" s="50" t="n">
        <v>240</v>
      </c>
      <c r="D50" s="50" t="n">
        <v>3</v>
      </c>
      <c r="E50" s="48" t="n">
        <v>720</v>
      </c>
      <c r="F50" s="55" t="s">
        <v>276</v>
      </c>
    </row>
    <row r="51" customFormat="false" ht="15.6" hidden="false" customHeight="false" outlineLevel="0" collapsed="false">
      <c r="A51" s="48" t="n">
        <v>49</v>
      </c>
      <c r="B51" s="57" t="s">
        <v>275</v>
      </c>
      <c r="C51" s="57" t="n">
        <v>800</v>
      </c>
      <c r="D51" s="57" t="n">
        <v>1</v>
      </c>
      <c r="E51" s="48" t="n">
        <v>800</v>
      </c>
      <c r="F51" s="55" t="s">
        <v>277</v>
      </c>
    </row>
    <row r="52" customFormat="false" ht="15.6" hidden="false" customHeight="false" outlineLevel="0" collapsed="false">
      <c r="A52" s="48" t="n">
        <v>50</v>
      </c>
      <c r="B52" s="57" t="s">
        <v>261</v>
      </c>
      <c r="C52" s="57" t="n">
        <v>728</v>
      </c>
      <c r="D52" s="57" t="n">
        <v>3</v>
      </c>
      <c r="E52" s="48" t="n">
        <v>2184</v>
      </c>
      <c r="F52" s="55" t="s">
        <v>277</v>
      </c>
    </row>
    <row r="53" customFormat="false" ht="15.6" hidden="false" customHeight="false" outlineLevel="0" collapsed="false">
      <c r="A53" s="48" t="n">
        <v>51</v>
      </c>
      <c r="B53" s="57" t="s">
        <v>267</v>
      </c>
      <c r="C53" s="57" t="n">
        <v>128</v>
      </c>
      <c r="D53" s="57" t="n">
        <v>54</v>
      </c>
      <c r="E53" s="48" t="n">
        <v>6912</v>
      </c>
      <c r="F53" s="55" t="s">
        <v>277</v>
      </c>
    </row>
    <row r="54" customFormat="false" ht="15.6" hidden="false" customHeight="false" outlineLevel="0" collapsed="false">
      <c r="A54" s="48" t="n">
        <v>52</v>
      </c>
      <c r="B54" s="56" t="s">
        <v>263</v>
      </c>
      <c r="C54" s="48" t="n">
        <v>980</v>
      </c>
      <c r="D54" s="63" t="n">
        <v>2</v>
      </c>
      <c r="E54" s="48" t="n">
        <v>1960</v>
      </c>
      <c r="F54" s="55" t="s">
        <v>277</v>
      </c>
    </row>
    <row r="55" customFormat="false" ht="28.8" hidden="false" customHeight="false" outlineLevel="0" collapsed="false">
      <c r="A55" s="48" t="n">
        <v>53</v>
      </c>
      <c r="B55" s="50" t="s">
        <v>270</v>
      </c>
      <c r="C55" s="50" t="n">
        <v>240</v>
      </c>
      <c r="D55" s="50" t="n">
        <v>2</v>
      </c>
      <c r="E55" s="48" t="n">
        <v>480</v>
      </c>
      <c r="F55" s="55" t="s">
        <v>278</v>
      </c>
    </row>
    <row r="56" customFormat="false" ht="28.8" hidden="false" customHeight="false" outlineLevel="0" collapsed="false">
      <c r="A56" s="48" t="n">
        <v>54</v>
      </c>
      <c r="B56" s="50" t="s">
        <v>275</v>
      </c>
      <c r="C56" s="50" t="n">
        <v>800</v>
      </c>
      <c r="D56" s="50" t="n">
        <v>2</v>
      </c>
      <c r="E56" s="48" t="n">
        <v>1600</v>
      </c>
      <c r="F56" s="55" t="s">
        <v>278</v>
      </c>
    </row>
    <row r="57" customFormat="false" ht="28.8" hidden="false" customHeight="false" outlineLevel="0" collapsed="false">
      <c r="A57" s="48" t="n">
        <v>55</v>
      </c>
      <c r="B57" s="50" t="s">
        <v>270</v>
      </c>
      <c r="C57" s="50" t="n">
        <v>240</v>
      </c>
      <c r="D57" s="50" t="n">
        <v>3</v>
      </c>
      <c r="E57" s="48" t="n">
        <v>720</v>
      </c>
      <c r="F57" s="55" t="s">
        <v>279</v>
      </c>
    </row>
    <row r="58" customFormat="false" ht="28.8" hidden="false" customHeight="false" outlineLevel="0" collapsed="false">
      <c r="A58" s="48" t="n">
        <v>56</v>
      </c>
      <c r="B58" s="50" t="s">
        <v>275</v>
      </c>
      <c r="C58" s="50" t="n">
        <v>800</v>
      </c>
      <c r="D58" s="50" t="n">
        <v>3</v>
      </c>
      <c r="E58" s="48" t="n">
        <v>2400</v>
      </c>
      <c r="F58" s="55" t="s">
        <v>279</v>
      </c>
    </row>
    <row r="59" customFormat="false" ht="15.6" hidden="false" customHeight="false" outlineLevel="0" collapsed="false">
      <c r="A59" s="48" t="n">
        <v>57</v>
      </c>
      <c r="B59" s="57" t="s">
        <v>275</v>
      </c>
      <c r="C59" s="57" t="n">
        <v>800</v>
      </c>
      <c r="D59" s="57" t="n">
        <v>1</v>
      </c>
      <c r="E59" s="48" t="n">
        <v>800</v>
      </c>
      <c r="F59" s="55" t="s">
        <v>280</v>
      </c>
    </row>
    <row r="60" customFormat="false" ht="15.6" hidden="false" customHeight="false" outlineLevel="0" collapsed="false">
      <c r="A60" s="48" t="n">
        <v>58</v>
      </c>
      <c r="B60" s="57" t="s">
        <v>261</v>
      </c>
      <c r="C60" s="57" t="n">
        <v>728</v>
      </c>
      <c r="D60" s="57" t="n">
        <v>1</v>
      </c>
      <c r="E60" s="48" t="n">
        <v>728</v>
      </c>
      <c r="F60" s="55" t="s">
        <v>280</v>
      </c>
    </row>
    <row r="61" customFormat="false" ht="15.6" hidden="false" customHeight="false" outlineLevel="0" collapsed="false">
      <c r="A61" s="48" t="n">
        <v>59</v>
      </c>
      <c r="B61" s="57" t="s">
        <v>267</v>
      </c>
      <c r="C61" s="57" t="n">
        <v>128</v>
      </c>
      <c r="D61" s="57" t="n">
        <v>48</v>
      </c>
      <c r="E61" s="48" t="n">
        <v>6144</v>
      </c>
      <c r="F61" s="55" t="s">
        <v>280</v>
      </c>
    </row>
    <row r="62" customFormat="false" ht="15.6" hidden="false" customHeight="false" outlineLevel="0" collapsed="false">
      <c r="A62" s="48" t="n">
        <v>60</v>
      </c>
      <c r="B62" s="56" t="s">
        <v>263</v>
      </c>
      <c r="C62" s="48" t="n">
        <v>980</v>
      </c>
      <c r="D62" s="63" t="n">
        <v>5</v>
      </c>
      <c r="E62" s="48" t="n">
        <v>4900</v>
      </c>
      <c r="F62" s="55" t="s">
        <v>280</v>
      </c>
    </row>
    <row r="63" customFormat="false" ht="15.6" hidden="false" customHeight="false" outlineLevel="0" collapsed="false">
      <c r="A63" s="48" t="n">
        <v>61</v>
      </c>
      <c r="B63" s="53" t="s">
        <v>265</v>
      </c>
      <c r="C63" s="48" t="n">
        <v>785</v>
      </c>
      <c r="D63" s="48" t="n">
        <v>2</v>
      </c>
      <c r="E63" s="48" t="n">
        <v>1570</v>
      </c>
      <c r="F63" s="55" t="s">
        <v>280</v>
      </c>
    </row>
    <row r="64" customFormat="false" ht="43.2" hidden="false" customHeight="false" outlineLevel="0" collapsed="false">
      <c r="A64" s="48" t="n">
        <v>62</v>
      </c>
      <c r="B64" s="50" t="s">
        <v>275</v>
      </c>
      <c r="C64" s="50" t="n">
        <v>800</v>
      </c>
      <c r="D64" s="50" t="n">
        <v>1</v>
      </c>
      <c r="E64" s="60" t="n">
        <v>800</v>
      </c>
      <c r="F64" s="55" t="s">
        <v>281</v>
      </c>
    </row>
    <row r="65" customFormat="false" ht="43.2" hidden="false" customHeight="false" outlineLevel="0" collapsed="false">
      <c r="A65" s="48" t="n">
        <v>63</v>
      </c>
      <c r="B65" s="50" t="s">
        <v>270</v>
      </c>
      <c r="C65" s="50" t="n">
        <v>240</v>
      </c>
      <c r="D65" s="50" t="n">
        <v>3</v>
      </c>
      <c r="E65" s="60" t="n">
        <v>720</v>
      </c>
      <c r="F65" s="55" t="s">
        <v>281</v>
      </c>
    </row>
    <row r="66" customFormat="false" ht="28.8" hidden="false" customHeight="false" outlineLevel="0" collapsed="false">
      <c r="A66" s="48" t="n">
        <v>64</v>
      </c>
      <c r="B66" s="50" t="s">
        <v>270</v>
      </c>
      <c r="C66" s="50" t="n">
        <v>240</v>
      </c>
      <c r="D66" s="50" t="n">
        <v>4</v>
      </c>
      <c r="E66" s="60" t="n">
        <v>960</v>
      </c>
      <c r="F66" s="55" t="s">
        <v>282</v>
      </c>
    </row>
    <row r="67" customFormat="false" ht="28.8" hidden="false" customHeight="false" outlineLevel="0" collapsed="false">
      <c r="A67" s="48" t="n">
        <v>65</v>
      </c>
      <c r="B67" s="50" t="s">
        <v>275</v>
      </c>
      <c r="C67" s="50" t="n">
        <v>800</v>
      </c>
      <c r="D67" s="50" t="n">
        <v>2</v>
      </c>
      <c r="E67" s="60" t="n">
        <v>1600</v>
      </c>
      <c r="F67" s="55" t="s">
        <v>282</v>
      </c>
    </row>
    <row r="68" customFormat="false" ht="28.8" hidden="false" customHeight="false" outlineLevel="0" collapsed="false">
      <c r="A68" s="48" t="n">
        <v>66</v>
      </c>
      <c r="B68" s="50" t="s">
        <v>283</v>
      </c>
      <c r="C68" s="50" t="n">
        <v>535</v>
      </c>
      <c r="D68" s="50" t="n">
        <v>40</v>
      </c>
      <c r="E68" s="48" t="n">
        <v>21400</v>
      </c>
      <c r="F68" s="55" t="s">
        <v>285</v>
      </c>
    </row>
    <row r="69" customFormat="false" ht="15.6" hidden="false" customHeight="false" outlineLevel="0" collapsed="false">
      <c r="A69" s="48" t="n">
        <v>67</v>
      </c>
      <c r="B69" s="50" t="s">
        <v>286</v>
      </c>
      <c r="C69" s="63" t="n">
        <v>25</v>
      </c>
      <c r="D69" s="63" t="n">
        <v>30</v>
      </c>
      <c r="E69" s="63" t="n">
        <v>750</v>
      </c>
      <c r="F69" s="55" t="s">
        <v>288</v>
      </c>
    </row>
    <row r="70" customFormat="false" ht="15.6" hidden="false" customHeight="false" outlineLevel="0" collapsed="false">
      <c r="A70" s="48" t="n">
        <v>68</v>
      </c>
      <c r="B70" s="50" t="s">
        <v>289</v>
      </c>
      <c r="C70" s="50" t="n">
        <v>700</v>
      </c>
      <c r="D70" s="63" t="n">
        <v>10</v>
      </c>
      <c r="E70" s="63" t="n">
        <v>7000</v>
      </c>
      <c r="F70" s="55" t="s">
        <v>288</v>
      </c>
    </row>
    <row r="71" customFormat="false" ht="15.6" hidden="false" customHeight="false" outlineLevel="0" collapsed="false">
      <c r="A71" s="48" t="n">
        <v>69</v>
      </c>
      <c r="B71" s="50" t="s">
        <v>291</v>
      </c>
      <c r="C71" s="63" t="n">
        <v>350</v>
      </c>
      <c r="D71" s="63" t="n">
        <v>30</v>
      </c>
      <c r="E71" s="63" t="n">
        <v>10500</v>
      </c>
      <c r="F71" s="55" t="s">
        <v>288</v>
      </c>
    </row>
    <row r="72" customFormat="false" ht="15.6" hidden="false" customHeight="false" outlineLevel="0" collapsed="false">
      <c r="A72" s="48" t="n">
        <v>70</v>
      </c>
      <c r="B72" s="50" t="s">
        <v>293</v>
      </c>
      <c r="C72" s="63" t="n">
        <v>580</v>
      </c>
      <c r="D72" s="63" t="n">
        <v>20</v>
      </c>
      <c r="E72" s="63" t="n">
        <v>11600</v>
      </c>
      <c r="F72" s="55" t="s">
        <v>288</v>
      </c>
    </row>
    <row r="73" customFormat="false" ht="15.6" hidden="false" customHeight="false" outlineLevel="0" collapsed="false">
      <c r="A73" s="48" t="n">
        <v>71</v>
      </c>
      <c r="B73" s="56" t="s">
        <v>295</v>
      </c>
      <c r="C73" s="71" t="n">
        <v>535</v>
      </c>
      <c r="D73" s="48" t="n">
        <v>16</v>
      </c>
      <c r="E73" s="48" t="n">
        <v>8560</v>
      </c>
      <c r="F73" s="55" t="s">
        <v>296</v>
      </c>
    </row>
    <row r="74" customFormat="false" ht="28.8" hidden="false" customHeight="false" outlineLevel="0" collapsed="false">
      <c r="A74" s="48" t="n">
        <v>72</v>
      </c>
      <c r="B74" s="50" t="s">
        <v>297</v>
      </c>
      <c r="C74" s="63" t="n">
        <v>100</v>
      </c>
      <c r="D74" s="63" t="n">
        <v>10</v>
      </c>
      <c r="E74" s="63" t="n">
        <v>1000</v>
      </c>
      <c r="F74" s="57" t="s">
        <v>299</v>
      </c>
    </row>
    <row r="75" customFormat="false" ht="28.8" hidden="false" customHeight="false" outlineLevel="0" collapsed="false">
      <c r="A75" s="48" t="n">
        <v>73</v>
      </c>
      <c r="B75" s="50" t="s">
        <v>297</v>
      </c>
      <c r="C75" s="63" t="n">
        <v>190</v>
      </c>
      <c r="D75" s="63" t="n">
        <v>5</v>
      </c>
      <c r="E75" s="63" t="n">
        <v>950</v>
      </c>
      <c r="F75" s="57" t="s">
        <v>299</v>
      </c>
    </row>
    <row r="76" customFormat="false" ht="15.6" hidden="false" customHeight="false" outlineLevel="0" collapsed="false">
      <c r="A76" s="48" t="n">
        <v>74</v>
      </c>
      <c r="B76" s="50" t="s">
        <v>301</v>
      </c>
      <c r="C76" s="50" t="n">
        <v>9</v>
      </c>
      <c r="D76" s="50" t="n">
        <v>50</v>
      </c>
      <c r="E76" s="63" t="n">
        <v>450</v>
      </c>
      <c r="F76" s="57" t="s">
        <v>299</v>
      </c>
    </row>
    <row r="77" customFormat="false" ht="15.6" hidden="false" customHeight="false" outlineLevel="0" collapsed="false">
      <c r="A77" s="48" t="n">
        <v>75</v>
      </c>
      <c r="B77" s="50" t="s">
        <v>303</v>
      </c>
      <c r="C77" s="50" t="n">
        <v>160</v>
      </c>
      <c r="D77" s="50" t="n">
        <v>30</v>
      </c>
      <c r="E77" s="63" t="n">
        <v>4800</v>
      </c>
      <c r="F77" s="57" t="s">
        <v>299</v>
      </c>
    </row>
    <row r="78" customFormat="false" ht="15.6" hidden="false" customHeight="false" outlineLevel="0" collapsed="false">
      <c r="A78" s="48" t="n">
        <v>76</v>
      </c>
      <c r="B78" s="50" t="s">
        <v>303</v>
      </c>
      <c r="C78" s="50" t="n">
        <v>120</v>
      </c>
      <c r="D78" s="50" t="n">
        <v>30</v>
      </c>
      <c r="E78" s="63" t="n">
        <v>3600</v>
      </c>
      <c r="F78" s="57" t="s">
        <v>299</v>
      </c>
    </row>
    <row r="79" customFormat="false" ht="15.6" hidden="false" customHeight="false" outlineLevel="0" collapsed="false">
      <c r="A79" s="48" t="n">
        <v>77</v>
      </c>
      <c r="B79" s="50" t="s">
        <v>305</v>
      </c>
      <c r="C79" s="50" t="n">
        <v>850</v>
      </c>
      <c r="D79" s="50" t="n">
        <v>20</v>
      </c>
      <c r="E79" s="63" t="n">
        <v>17000</v>
      </c>
      <c r="F79" s="57" t="s">
        <v>299</v>
      </c>
    </row>
    <row r="80" customFormat="false" ht="15.6" hidden="false" customHeight="false" outlineLevel="0" collapsed="false">
      <c r="A80" s="48" t="n">
        <v>78</v>
      </c>
      <c r="B80" s="50" t="s">
        <v>307</v>
      </c>
      <c r="C80" s="50" t="n">
        <v>470</v>
      </c>
      <c r="D80" s="50" t="n">
        <v>15</v>
      </c>
      <c r="E80" s="63" t="n">
        <v>7050</v>
      </c>
      <c r="F80" s="57" t="s">
        <v>299</v>
      </c>
    </row>
    <row r="81" customFormat="false" ht="15.6" hidden="false" customHeight="false" outlineLevel="0" collapsed="false">
      <c r="A81" s="48" t="n">
        <v>79</v>
      </c>
      <c r="B81" s="50" t="s">
        <v>309</v>
      </c>
      <c r="C81" s="63" t="n">
        <v>400</v>
      </c>
      <c r="D81" s="63" t="n">
        <v>5</v>
      </c>
      <c r="E81" s="63" t="n">
        <v>2000</v>
      </c>
      <c r="F81" s="57" t="s">
        <v>299</v>
      </c>
    </row>
    <row r="82" customFormat="false" ht="15.6" hidden="false" customHeight="false" outlineLevel="0" collapsed="false">
      <c r="A82" s="48" t="n">
        <v>80</v>
      </c>
      <c r="B82" s="50" t="s">
        <v>311</v>
      </c>
      <c r="C82" s="63" t="n">
        <v>900</v>
      </c>
      <c r="D82" s="63" t="n">
        <v>5</v>
      </c>
      <c r="E82" s="63" t="n">
        <v>4500</v>
      </c>
      <c r="F82" s="57" t="s">
        <v>299</v>
      </c>
    </row>
    <row r="83" customFormat="false" ht="15.6" hidden="false" customHeight="false" outlineLevel="0" collapsed="false">
      <c r="A83" s="48" t="n">
        <v>81</v>
      </c>
      <c r="B83" s="56" t="s">
        <v>313</v>
      </c>
      <c r="C83" s="71" t="n">
        <v>580</v>
      </c>
      <c r="D83" s="48" t="n">
        <v>6</v>
      </c>
      <c r="E83" s="48" t="n">
        <v>3480</v>
      </c>
      <c r="F83" s="61" t="s">
        <v>315</v>
      </c>
    </row>
    <row r="84" customFormat="false" ht="15.6" hidden="false" customHeight="false" outlineLevel="0" collapsed="false">
      <c r="A84" s="48" t="n">
        <v>82</v>
      </c>
      <c r="B84" s="56" t="s">
        <v>316</v>
      </c>
      <c r="C84" s="48" t="n">
        <v>435</v>
      </c>
      <c r="D84" s="48" t="n">
        <v>6</v>
      </c>
      <c r="E84" s="48" t="n">
        <v>2610</v>
      </c>
      <c r="F84" s="61" t="s">
        <v>315</v>
      </c>
    </row>
    <row r="85" customFormat="false" ht="15.6" hidden="false" customHeight="false" outlineLevel="0" collapsed="false">
      <c r="A85" s="48" t="n">
        <v>83</v>
      </c>
      <c r="B85" s="56" t="s">
        <v>318</v>
      </c>
      <c r="C85" s="48" t="n">
        <v>450</v>
      </c>
      <c r="D85" s="48" t="n">
        <v>1</v>
      </c>
      <c r="E85" s="48" t="n">
        <v>450</v>
      </c>
      <c r="F85" s="61" t="s">
        <v>315</v>
      </c>
    </row>
    <row r="86" customFormat="false" ht="15.6" hidden="false" customHeight="false" outlineLevel="0" collapsed="false">
      <c r="A86" s="48" t="n">
        <v>84</v>
      </c>
      <c r="B86" s="56" t="s">
        <v>265</v>
      </c>
      <c r="C86" s="48" t="n">
        <v>785</v>
      </c>
      <c r="D86" s="48" t="n">
        <v>2</v>
      </c>
      <c r="E86" s="48" t="n">
        <v>1570</v>
      </c>
      <c r="F86" s="61" t="s">
        <v>315</v>
      </c>
    </row>
    <row r="87" customFormat="false" ht="15.6" hidden="false" customHeight="false" outlineLevel="0" collapsed="false">
      <c r="A87" s="48" t="n">
        <v>85</v>
      </c>
      <c r="B87" s="56" t="s">
        <v>319</v>
      </c>
      <c r="C87" s="71" t="n">
        <v>480</v>
      </c>
      <c r="D87" s="63" t="n">
        <v>1</v>
      </c>
      <c r="E87" s="48" t="n">
        <v>480</v>
      </c>
      <c r="F87" s="61" t="s">
        <v>321</v>
      </c>
    </row>
    <row r="88" customFormat="false" ht="15.6" hidden="false" customHeight="false" outlineLevel="0" collapsed="false">
      <c r="A88" s="48" t="n">
        <v>86</v>
      </c>
      <c r="B88" s="56" t="s">
        <v>322</v>
      </c>
      <c r="C88" s="71" t="n">
        <v>440</v>
      </c>
      <c r="D88" s="63" t="n">
        <v>7</v>
      </c>
      <c r="E88" s="48" t="n">
        <v>3080</v>
      </c>
      <c r="F88" s="61" t="s">
        <v>321</v>
      </c>
    </row>
    <row r="89" customFormat="false" ht="15.6" hidden="false" customHeight="false" outlineLevel="0" collapsed="false">
      <c r="A89" s="48" t="n">
        <v>87</v>
      </c>
      <c r="B89" s="56" t="s">
        <v>324</v>
      </c>
      <c r="C89" s="71" t="n">
        <v>850</v>
      </c>
      <c r="D89" s="48" t="n">
        <v>22</v>
      </c>
      <c r="E89" s="48" t="n">
        <v>18700</v>
      </c>
      <c r="F89" s="61" t="s">
        <v>325</v>
      </c>
    </row>
    <row r="90" customFormat="false" ht="15.6" hidden="false" customHeight="false" outlineLevel="0" collapsed="false">
      <c r="A90" s="48" t="n">
        <v>88</v>
      </c>
      <c r="B90" s="56" t="s">
        <v>326</v>
      </c>
      <c r="C90" s="71" t="n">
        <v>720</v>
      </c>
      <c r="D90" s="48" t="n">
        <v>22</v>
      </c>
      <c r="E90" s="48" t="n">
        <v>15840</v>
      </c>
      <c r="F90" s="61" t="s">
        <v>325</v>
      </c>
    </row>
    <row r="91" customFormat="false" ht="15.6" hidden="false" customHeight="false" outlineLevel="0" collapsed="false">
      <c r="A91" s="48" t="n">
        <v>89</v>
      </c>
      <c r="B91" s="56" t="s">
        <v>328</v>
      </c>
      <c r="C91" s="71" t="n">
        <v>578</v>
      </c>
      <c r="D91" s="48" t="n">
        <v>15</v>
      </c>
      <c r="E91" s="48" t="n">
        <v>8670</v>
      </c>
      <c r="F91" s="61" t="s">
        <v>325</v>
      </c>
    </row>
    <row r="92" customFormat="false" ht="15.6" hidden="false" customHeight="false" outlineLevel="0" collapsed="false">
      <c r="A92" s="48" t="n">
        <v>90</v>
      </c>
      <c r="B92" s="56" t="s">
        <v>330</v>
      </c>
      <c r="C92" s="71" t="n">
        <v>645</v>
      </c>
      <c r="D92" s="48" t="n">
        <v>2</v>
      </c>
      <c r="E92" s="48" t="n">
        <v>1290</v>
      </c>
      <c r="F92" s="61" t="s">
        <v>325</v>
      </c>
    </row>
    <row r="93" customFormat="false" ht="15.6" hidden="false" customHeight="false" outlineLevel="0" collapsed="false">
      <c r="A93" s="48" t="n">
        <v>91</v>
      </c>
      <c r="B93" s="56" t="s">
        <v>318</v>
      </c>
      <c r="C93" s="71" t="n">
        <v>450</v>
      </c>
      <c r="D93" s="48" t="n">
        <v>19</v>
      </c>
      <c r="E93" s="48" t="n">
        <v>8550</v>
      </c>
      <c r="F93" s="61" t="s">
        <v>325</v>
      </c>
    </row>
    <row r="94" customFormat="false" ht="15.6" hidden="false" customHeight="false" outlineLevel="0" collapsed="false">
      <c r="A94" s="48" t="n">
        <v>92</v>
      </c>
      <c r="B94" s="56" t="s">
        <v>331</v>
      </c>
      <c r="C94" s="71" t="n">
        <v>560</v>
      </c>
      <c r="D94" s="48" t="n">
        <v>4</v>
      </c>
      <c r="E94" s="48" t="n">
        <v>2240</v>
      </c>
      <c r="F94" s="61" t="s">
        <v>325</v>
      </c>
    </row>
    <row r="95" customFormat="false" ht="15.6" hidden="false" customHeight="false" outlineLevel="0" collapsed="false">
      <c r="A95" s="48" t="n">
        <v>93</v>
      </c>
      <c r="B95" s="56" t="s">
        <v>333</v>
      </c>
      <c r="C95" s="71" t="n">
        <v>680</v>
      </c>
      <c r="D95" s="48" t="n">
        <v>1</v>
      </c>
      <c r="E95" s="48" t="n">
        <v>680</v>
      </c>
      <c r="F95" s="61" t="s">
        <v>325</v>
      </c>
    </row>
    <row r="96" customFormat="false" ht="15.6" hidden="false" customHeight="false" outlineLevel="0" collapsed="false">
      <c r="A96" s="48" t="n">
        <v>94</v>
      </c>
      <c r="B96" s="56" t="s">
        <v>335</v>
      </c>
      <c r="C96" s="71" t="n">
        <v>920</v>
      </c>
      <c r="D96" s="48" t="n">
        <v>12</v>
      </c>
      <c r="E96" s="48" t="n">
        <v>11040</v>
      </c>
      <c r="F96" s="61" t="s">
        <v>337</v>
      </c>
    </row>
    <row r="97" customFormat="false" ht="15.6" hidden="false" customHeight="false" outlineLevel="0" collapsed="false">
      <c r="A97" s="48" t="n">
        <v>95</v>
      </c>
      <c r="B97" s="50" t="s">
        <v>338</v>
      </c>
      <c r="C97" s="50" t="n">
        <v>850</v>
      </c>
      <c r="D97" s="50" t="n">
        <v>33</v>
      </c>
      <c r="E97" s="48" t="n">
        <v>28050</v>
      </c>
      <c r="F97" s="55" t="s">
        <v>342</v>
      </c>
    </row>
    <row r="98" customFormat="false" ht="15.6" hidden="false" customHeight="false" outlineLevel="0" collapsed="false">
      <c r="A98" s="48" t="n">
        <v>96</v>
      </c>
      <c r="B98" s="50" t="s">
        <v>343</v>
      </c>
      <c r="C98" s="50" t="n">
        <v>650</v>
      </c>
      <c r="D98" s="50" t="n">
        <v>4</v>
      </c>
      <c r="E98" s="48" t="n">
        <v>2600</v>
      </c>
      <c r="F98" s="55" t="s">
        <v>342</v>
      </c>
    </row>
    <row r="99" customFormat="false" ht="15.6" hidden="false" customHeight="false" outlineLevel="0" collapsed="false">
      <c r="A99" s="48" t="n">
        <v>97</v>
      </c>
      <c r="B99" s="50" t="s">
        <v>345</v>
      </c>
      <c r="C99" s="50" t="n">
        <v>245</v>
      </c>
      <c r="D99" s="50" t="n">
        <v>102</v>
      </c>
      <c r="E99" s="48" t="n">
        <v>24990</v>
      </c>
      <c r="F99" s="55" t="s">
        <v>342</v>
      </c>
    </row>
    <row r="100" customFormat="false" ht="28.8" hidden="false" customHeight="false" outlineLevel="0" collapsed="false">
      <c r="A100" s="48" t="n">
        <v>98</v>
      </c>
      <c r="B100" s="50" t="s">
        <v>347</v>
      </c>
      <c r="C100" s="50" t="n">
        <v>710</v>
      </c>
      <c r="D100" s="50" t="n">
        <v>28</v>
      </c>
      <c r="E100" s="48" t="n">
        <v>19880</v>
      </c>
      <c r="F100" s="55" t="s">
        <v>342</v>
      </c>
    </row>
    <row r="101" customFormat="false" ht="15.6" hidden="false" customHeight="false" outlineLevel="0" collapsed="false">
      <c r="A101" s="48" t="n">
        <v>99</v>
      </c>
      <c r="B101" s="50" t="s">
        <v>349</v>
      </c>
      <c r="C101" s="50" t="n">
        <v>750</v>
      </c>
      <c r="D101" s="50" t="n">
        <v>1</v>
      </c>
      <c r="E101" s="48" t="n">
        <v>750</v>
      </c>
      <c r="F101" s="55" t="s">
        <v>342</v>
      </c>
    </row>
    <row r="102" customFormat="false" ht="28.8" hidden="false" customHeight="false" outlineLevel="0" collapsed="false">
      <c r="A102" s="48" t="n">
        <v>100</v>
      </c>
      <c r="B102" s="50" t="s">
        <v>351</v>
      </c>
      <c r="C102" s="50" t="n">
        <v>320</v>
      </c>
      <c r="D102" s="50" t="n">
        <v>2</v>
      </c>
      <c r="E102" s="48" t="n">
        <v>640</v>
      </c>
      <c r="F102" s="55" t="s">
        <v>342</v>
      </c>
    </row>
    <row r="103" customFormat="false" ht="15.6" hidden="false" customHeight="false" outlineLevel="0" collapsed="false">
      <c r="A103" s="48" t="n">
        <v>101</v>
      </c>
      <c r="B103" s="50" t="s">
        <v>345</v>
      </c>
      <c r="C103" s="50" t="n">
        <v>245</v>
      </c>
      <c r="D103" s="50" t="n">
        <v>90</v>
      </c>
      <c r="E103" s="48" t="n">
        <v>22050</v>
      </c>
      <c r="F103" s="55" t="s">
        <v>342</v>
      </c>
    </row>
    <row r="104" customFormat="false" ht="28.8" hidden="false" customHeight="false" outlineLevel="0" collapsed="false">
      <c r="A104" s="48" t="n">
        <v>102</v>
      </c>
      <c r="B104" s="50" t="s">
        <v>347</v>
      </c>
      <c r="C104" s="50" t="n">
        <v>710</v>
      </c>
      <c r="D104" s="50" t="n">
        <v>34</v>
      </c>
      <c r="E104" s="48" t="n">
        <v>24140</v>
      </c>
      <c r="F104" s="55" t="s">
        <v>342</v>
      </c>
    </row>
    <row r="105" customFormat="false" ht="15.6" hidden="false" customHeight="false" outlineLevel="0" collapsed="false">
      <c r="A105" s="48" t="n">
        <v>103</v>
      </c>
      <c r="B105" s="50" t="s">
        <v>353</v>
      </c>
      <c r="C105" s="50" t="n">
        <v>650</v>
      </c>
      <c r="D105" s="50" t="n">
        <v>1</v>
      </c>
      <c r="E105" s="48" t="n">
        <v>650</v>
      </c>
      <c r="F105" s="55" t="s">
        <v>342</v>
      </c>
    </row>
    <row r="106" customFormat="false" ht="15.6" hidden="false" customHeight="false" outlineLevel="0" collapsed="false">
      <c r="A106" s="48" t="n">
        <v>104</v>
      </c>
      <c r="B106" s="50" t="s">
        <v>355</v>
      </c>
      <c r="C106" s="50" t="n">
        <v>650</v>
      </c>
      <c r="D106" s="50" t="n">
        <v>4</v>
      </c>
      <c r="E106" s="48" t="n">
        <v>2600</v>
      </c>
      <c r="F106" s="55" t="s">
        <v>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4:14:05Z</dcterms:created>
  <dc:creator>lenovo</dc:creator>
  <dc:description/>
  <dc:language>en-US</dc:language>
  <cp:lastModifiedBy>User</cp:lastModifiedBy>
  <dcterms:modified xsi:type="dcterms:W3CDTF">2021-03-29T03: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C789242E214B51BF94AA6E6D00DE43</vt:lpwstr>
  </property>
  <property fmtid="{D5CDD505-2E9C-101B-9397-08002B2CF9AE}" pid="3" name="KSOProductBuildVer">
    <vt:lpwstr>2052-11.1.0.9998</vt:lpwstr>
  </property>
</Properties>
</file>